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ynki" sheetId="1" state="visible" r:id="rId2"/>
    <sheet name="elektronika" sheetId="2" state="visible" r:id="rId3"/>
    <sheet name="śr. trwałe" sheetId="3" state="visible" r:id="rId4"/>
    <sheet name="pojazdy" sheetId="4" state="visible" r:id="rId5"/>
    <sheet name="wykaz lokalizacji" sheetId="5" state="visible" r:id="rId6"/>
    <sheet name="SZKODOWOŚĆ" sheetId="6" state="visible" r:id="rId7"/>
  </sheets>
  <definedNames>
    <definedName function="false" hidden="false" localSheetId="0" name="_xlnm.Print_Area" vbProcedure="false">budynki!$A$1:$S$21</definedName>
    <definedName function="false" hidden="false" localSheetId="1" name="_xlnm.Print_Area" vbProcedure="false">elektronika!$A$2:$S$33</definedName>
    <definedName function="false" hidden="false" localSheetId="3" name="_xlnm.Print_Area" vbProcedure="false">pojazdy!$A$2:$Y$10</definedName>
    <definedName function="false" hidden="false" localSheetId="4" name="_xlnm.Print_Area" vbProcedure="false">'wykaz lokalizacji'!$A$1:$C$6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7" uniqueCount="1422"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rok budowy</t>
  </si>
  <si>
    <t xml:space="preserve">wartość początkowa (księgowa brutto)             (1)</t>
  </si>
  <si>
    <t xml:space="preserve">zabezpieczenia
(znane zabiezpieczenia p-poż i przeciw kradzieżowe)                                      (2)</t>
  </si>
  <si>
    <t xml:space="preserve">lokalizacja (adres)</t>
  </si>
  <si>
    <t xml:space="preserve">powierzchnia zabudowy (w m²)*</t>
  </si>
  <si>
    <t xml:space="preserve">powierzchnia użytkowa (w m²)**</t>
  </si>
  <si>
    <r>
      <rPr>
        <b val="true"/>
        <sz val="10"/>
        <rFont val="Arial"/>
        <family val="2"/>
        <charset val="238"/>
      </rPr>
      <t xml:space="preserve">kubatura (w m³</t>
    </r>
    <r>
      <rPr>
        <b val="true"/>
        <sz val="6"/>
        <rFont val="Arial"/>
        <family val="2"/>
        <charset val="238"/>
      </rPr>
      <t xml:space="preserve">)***</t>
    </r>
  </si>
  <si>
    <t xml:space="preserve">ilość kondygnacji</t>
  </si>
  <si>
    <t xml:space="preserve">czy budynek jest podpiwniczony?</t>
  </si>
  <si>
    <t xml:space="preserve">czy znajdują się w nim instalacje sanitarne? (TAK/NIE)</t>
  </si>
  <si>
    <t xml:space="preserve">czy jest wyposażony w windę? (TAK/NIE)</t>
  </si>
  <si>
    <t xml:space="preserve">Rodzaj materiałów budowlanych, z jakich wykonano budynek</t>
  </si>
  <si>
    <t xml:space="preserve">(szacunkowa wartość odtworzeniowa)   (3)</t>
  </si>
  <si>
    <t xml:space="preserve">mury</t>
  </si>
  <si>
    <t xml:space="preserve">stropy</t>
  </si>
  <si>
    <t xml:space="preserve">dach (konstrukcja i pokrycie)</t>
  </si>
  <si>
    <t xml:space="preserve">1. Gimnazum nr 1 im. Jana Pawła II w Sochaczewie</t>
  </si>
  <si>
    <t xml:space="preserve">Budynek Gimnazjum nr 1</t>
  </si>
  <si>
    <t xml:space="preserve">Gaśnice, hydranty, kraty na oknach, dozór pracowniczy całodobowy</t>
  </si>
  <si>
    <t xml:space="preserve">Ul. Hanki Sawickiej 7, 96-500 Sochaczew</t>
  </si>
  <si>
    <t xml:space="preserve">Sala sportowa z łącznikiem</t>
  </si>
  <si>
    <t xml:space="preserve">Ogrodzenie</t>
  </si>
  <si>
    <t xml:space="preserve">RAZEM</t>
  </si>
  <si>
    <t xml:space="preserve">2. Gimnazjum Nr 2 z oddziałami Integracyjnymi i Sportowymi im Króla Władysława Jagiełły w Sochaczewie</t>
  </si>
  <si>
    <t xml:space="preserve">Budynek Szkoły</t>
  </si>
  <si>
    <t xml:space="preserve">izby lek,administracja</t>
  </si>
  <si>
    <t xml:space="preserve">tak</t>
  </si>
  <si>
    <t xml:space="preserve">89/96</t>
  </si>
  <si>
    <t xml:space="preserve">gaśnice ,kraty w prac.komputer,hydranty wew</t>
  </si>
  <si>
    <t xml:space="preserve">Staszica 106</t>
  </si>
  <si>
    <t xml:space="preserve">2windy towar</t>
  </si>
  <si>
    <t xml:space="preserve">beton cegł</t>
  </si>
  <si>
    <t xml:space="preserve">stropodach</t>
  </si>
  <si>
    <t xml:space="preserve">papa</t>
  </si>
  <si>
    <t xml:space="preserve">Sala Sportowa</t>
  </si>
  <si>
    <t xml:space="preserve">lekcje w-f, akademie,zawody</t>
  </si>
  <si>
    <t xml:space="preserve">stal cegła</t>
  </si>
  <si>
    <t xml:space="preserve">płyta atlantis</t>
  </si>
  <si>
    <t xml:space="preserve">Kanalizacja deszczowa </t>
  </si>
  <si>
    <t xml:space="preserve">tak  </t>
  </si>
  <si>
    <t xml:space="preserve">89/93</t>
  </si>
  <si>
    <t xml:space="preserve">Boisko szkolne</t>
  </si>
  <si>
    <t xml:space="preserve">sztuczna trawa</t>
  </si>
  <si>
    <t xml:space="preserve">Boisko szkolne zewnętrzne</t>
  </si>
  <si>
    <t xml:space="preserve">poliuretan nawierzchnia</t>
  </si>
  <si>
    <t xml:space="preserve">instlacja techniczna z armatura kotłowni</t>
  </si>
  <si>
    <t xml:space="preserve">zaplecze sanitarno szatniowe Orlik</t>
  </si>
  <si>
    <t xml:space="preserve">drewno</t>
  </si>
  <si>
    <t xml:space="preserve">Dojścia i chodniki</t>
  </si>
  <si>
    <t xml:space="preserve">Oświetlenie</t>
  </si>
  <si>
    <t xml:space="preserve">5. Miejski Ośrodek Kultury</t>
  </si>
  <si>
    <t xml:space="preserve">Kino - Teatr</t>
  </si>
  <si>
    <t xml:space="preserve">placówka kulturalna</t>
  </si>
  <si>
    <t xml:space="preserve">gaśnice proszkowe, hydranty, koce gaśnicze, kurtyna wodna na scenie, całodobowa ochrona agencji, dzienny dozór pracowników, częściowe okratowanie okien</t>
  </si>
  <si>
    <t xml:space="preserve">96-503 Sochaczew, ul. Chopina 101</t>
  </si>
  <si>
    <t xml:space="preserve">Dobudowa - łącznik</t>
  </si>
  <si>
    <t xml:space="preserve">Amfiteatr Podzamcze</t>
  </si>
  <si>
    <t xml:space="preserve">palcówka kulturalna</t>
  </si>
  <si>
    <t xml:space="preserve">gaśnice proszkowe, okiennice i drzwi zabezpieczone blachą </t>
  </si>
  <si>
    <t xml:space="preserve">96-500 Sochaczew ul. Podzamcze 1</t>
  </si>
  <si>
    <t xml:space="preserve">Budynek Miejskiego Ośrodka Kultury w Sochaczewie ul. 15 Sierpnia 83</t>
  </si>
  <si>
    <t xml:space="preserve">lata 70 - te</t>
  </si>
  <si>
    <t xml:space="preserve">gaśnice proszkowe, hydranty wewnetrzne, całodobowa ochrona agencji, dzienny dozór pracowników, częściowe okratowanie okien</t>
  </si>
  <si>
    <t xml:space="preserve">96-500 Sochaczew ul. Żeromskiego 8</t>
  </si>
  <si>
    <t xml:space="preserve">8. Przedsiebiorstwo Energetyki Cieplnej Sochaczew Spółka z o.o.</t>
  </si>
  <si>
    <t xml:space="preserve">1.</t>
  </si>
  <si>
    <t xml:space="preserve">Kotłownia 1 Maja 3</t>
  </si>
  <si>
    <t xml:space="preserve">kotłownia</t>
  </si>
  <si>
    <t xml:space="preserve">gaśnice / hydranty / alarmy / dozór pracowniczy część doby/ dozór agencji ochrony całodobowy</t>
  </si>
  <si>
    <t xml:space="preserve">1 Maja 3</t>
  </si>
  <si>
    <t xml:space="preserve">2.</t>
  </si>
  <si>
    <t xml:space="preserve">Warsztat 1 Maja 1</t>
  </si>
  <si>
    <t xml:space="preserve">warsztat</t>
  </si>
  <si>
    <t xml:space="preserve">gaśnice / hydranty / alarmy / dozór pracowniczy część doby</t>
  </si>
  <si>
    <t xml:space="preserve">1 Maja 1</t>
  </si>
  <si>
    <t xml:space="preserve">3.</t>
  </si>
  <si>
    <t xml:space="preserve">Kotłownia Żeromskiego 23</t>
  </si>
  <si>
    <t xml:space="preserve">1979/2004</t>
  </si>
  <si>
    <t xml:space="preserve">gaśnice / hydranty / alarmy / dozór pracowniczy całodobowy / dozór agencji ochrony całodobowy</t>
  </si>
  <si>
    <t xml:space="preserve">Żeromskiego 23</t>
  </si>
  <si>
    <t xml:space="preserve">4.</t>
  </si>
  <si>
    <t xml:space="preserve">Kotłownia Reymonta 36</t>
  </si>
  <si>
    <t xml:space="preserve">1981/2004</t>
  </si>
  <si>
    <t xml:space="preserve">Reymonta 36</t>
  </si>
  <si>
    <t xml:space="preserve">5.</t>
  </si>
  <si>
    <t xml:space="preserve">Kotłownia Al. 600 lecia 25</t>
  </si>
  <si>
    <t xml:space="preserve">1981/2002</t>
  </si>
  <si>
    <t xml:space="preserve">Al. 600 lecia 25</t>
  </si>
  <si>
    <t xml:space="preserve">6.</t>
  </si>
  <si>
    <t xml:space="preserve">Węzeł  Żeromskiego 30 (600l.25)</t>
  </si>
  <si>
    <t xml:space="preserve">węzeł</t>
  </si>
  <si>
    <t xml:space="preserve">Żeromskiego 30</t>
  </si>
  <si>
    <t xml:space="preserve">7.</t>
  </si>
  <si>
    <t xml:space="preserve">Kotłownia/węzeł (Maja3) 1 Maja 9C</t>
  </si>
  <si>
    <t xml:space="preserve">węzeł </t>
  </si>
  <si>
    <t xml:space="preserve">1 Maja 9C</t>
  </si>
  <si>
    <t xml:space="preserve">8.</t>
  </si>
  <si>
    <t xml:space="preserve">Kotłownia Al. 600 lecia 70</t>
  </si>
  <si>
    <t xml:space="preserve">1986/2002</t>
  </si>
  <si>
    <t xml:space="preserve">Al. 600 lecia 70</t>
  </si>
  <si>
    <t xml:space="preserve">9.</t>
  </si>
  <si>
    <t xml:space="preserve">Kotłownia Targowa 1</t>
  </si>
  <si>
    <t xml:space="preserve">1989/2005</t>
  </si>
  <si>
    <t xml:space="preserve">Targowa 1</t>
  </si>
  <si>
    <t xml:space="preserve">10.</t>
  </si>
  <si>
    <t xml:space="preserve">Wymiennikownia Fabryczna 1</t>
  </si>
  <si>
    <t xml:space="preserve">wymiennikownia</t>
  </si>
  <si>
    <t xml:space="preserve">przyjęcie 1992</t>
  </si>
  <si>
    <t xml:space="preserve">hydranty / dozór pracowniczy część doby</t>
  </si>
  <si>
    <t xml:space="preserve">Fabryczna 1</t>
  </si>
  <si>
    <t xml:space="preserve">11.</t>
  </si>
  <si>
    <t xml:space="preserve">Kotłownia Słowackiego 3A</t>
  </si>
  <si>
    <t xml:space="preserve">przyjęcie 1999</t>
  </si>
  <si>
    <t xml:space="preserve">Słowackiego 3A</t>
  </si>
  <si>
    <t xml:space="preserve">12.</t>
  </si>
  <si>
    <t xml:space="preserve">Węzeł Żwirki i Wigury 6A</t>
  </si>
  <si>
    <t xml:space="preserve">dozór pracowniczy część doby</t>
  </si>
  <si>
    <t xml:space="preserve">Żwirki i Wigury 6A</t>
  </si>
  <si>
    <t xml:space="preserve">13.</t>
  </si>
  <si>
    <t xml:space="preserve">Kotłownia 15 Sierpnia 51</t>
  </si>
  <si>
    <t xml:space="preserve">przyjęcie 1999/2001</t>
  </si>
  <si>
    <t xml:space="preserve">15 Sierpnia 51</t>
  </si>
  <si>
    <t xml:space="preserve">14.</t>
  </si>
  <si>
    <t xml:space="preserve">Kotłownia Żwirki i Wigury 24</t>
  </si>
  <si>
    <t xml:space="preserve">Żwirki i Wigury 24</t>
  </si>
  <si>
    <t xml:space="preserve">15.</t>
  </si>
  <si>
    <t xml:space="preserve">Al. 600 lecia 90 - biuro</t>
  </si>
  <si>
    <t xml:space="preserve">biuro</t>
  </si>
  <si>
    <t xml:space="preserve">przyjęcie 2002</t>
  </si>
  <si>
    <t xml:space="preserve">gaśnice /kraty na oknach / alarmy / dozór agencji ochrony całodobowy</t>
  </si>
  <si>
    <t xml:space="preserve">16.</t>
  </si>
  <si>
    <t xml:space="preserve">Kotłownia Konstytucji 3 Maja 9</t>
  </si>
  <si>
    <t xml:space="preserve">Konstytucji 3 Maja 9</t>
  </si>
  <si>
    <t xml:space="preserve">17.</t>
  </si>
  <si>
    <t xml:space="preserve">Wanna magazynowa Żwirki i Wigury 24</t>
  </si>
  <si>
    <t xml:space="preserve">wanna magazynowa</t>
  </si>
  <si>
    <t xml:space="preserve">18.</t>
  </si>
  <si>
    <t xml:space="preserve">Budynek kotłowni – zwiększ.wartości </t>
  </si>
  <si>
    <t xml:space="preserve">1 Maja 9</t>
  </si>
  <si>
    <t xml:space="preserve">19.</t>
  </si>
  <si>
    <t xml:space="preserve">Komin kotłowni - 2 szt</t>
  </si>
  <si>
    <t xml:space="preserve">20.</t>
  </si>
  <si>
    <t xml:space="preserve">21.</t>
  </si>
  <si>
    <t xml:space="preserve">22.</t>
  </si>
  <si>
    <t xml:space="preserve">23.</t>
  </si>
  <si>
    <t xml:space="preserve">Komin kotłowni - 1 szt</t>
  </si>
  <si>
    <t xml:space="preserve">24.</t>
  </si>
  <si>
    <t xml:space="preserve">25.</t>
  </si>
  <si>
    <t xml:space="preserve">Komin kotłowni -3 szt</t>
  </si>
  <si>
    <t xml:space="preserve">9. Miejskie Przedszkole Nr1</t>
  </si>
  <si>
    <t xml:space="preserve">Przedszkole</t>
  </si>
  <si>
    <t xml:space="preserve">dla dzieci placówka publiczna</t>
  </si>
  <si>
    <t xml:space="preserve">gaśnice proszkowe ABC-5szt.całodobowy dozór agencji ochrony</t>
  </si>
  <si>
    <t xml:space="preserve">96-500 Sochaczew ul.Hanki Sawickiej2</t>
  </si>
  <si>
    <t xml:space="preserve">nie</t>
  </si>
  <si>
    <t xml:space="preserve">cegła</t>
  </si>
  <si>
    <t xml:space="preserve">betonowe,papa termozgrzewalna</t>
  </si>
  <si>
    <t xml:space="preserve">10. Miejskie Przedszkole nr 3</t>
  </si>
  <si>
    <t xml:space="preserve">Miejskie Przedszkole nr 3</t>
  </si>
  <si>
    <t xml:space="preserve">budynek przedszkolny</t>
  </si>
  <si>
    <t xml:space="preserve">monitoring -czujki, czujka dymu, gaśnice 5 szt. hydranty 2 szt.</t>
  </si>
  <si>
    <t xml:space="preserve">96-500 Sochaczew, ul. Poprzeczna 9</t>
  </si>
  <si>
    <t xml:space="preserve">ściany murowane</t>
  </si>
  <si>
    <t xml:space="preserve">żelbetonowe</t>
  </si>
  <si>
    <t xml:space="preserve">technologia wg </t>
  </si>
  <si>
    <t xml:space="preserve">Ogrodzenie żelazne</t>
  </si>
  <si>
    <t xml:space="preserve">ogrodzenie terenu</t>
  </si>
  <si>
    <t xml:space="preserve">280 mb</t>
  </si>
  <si>
    <t xml:space="preserve">280mb</t>
  </si>
  <si>
    <t xml:space="preserve">Wjazdy i chodniki</t>
  </si>
  <si>
    <t xml:space="preserve">na terenie przedszkola</t>
  </si>
  <si>
    <t xml:space="preserve">11. Miejskie Przedszkole nr 4</t>
  </si>
  <si>
    <t xml:space="preserve">Budynek przedszkolny</t>
  </si>
  <si>
    <t xml:space="preserve">oświatowo-wychowawcze</t>
  </si>
  <si>
    <t xml:space="preserve">gaśnice proszkowe-8 szt, całodobowy dozór agencji ochrony</t>
  </si>
  <si>
    <t xml:space="preserve">96-500 Sochaczew, ul. 15 Sierpnia 50</t>
  </si>
  <si>
    <t xml:space="preserve">cegła, ocieplenie styropianowe</t>
  </si>
  <si>
    <t xml:space="preserve">drewniany, papa</t>
  </si>
  <si>
    <t xml:space="preserve">Budynak gospodarczy</t>
  </si>
  <si>
    <t xml:space="preserve">gospodarcze</t>
  </si>
  <si>
    <t xml:space="preserve">gaśnice proszkowe-1 szt, całodobowy dozór agencji ochrony</t>
  </si>
  <si>
    <t xml:space="preserve">cegła, </t>
  </si>
  <si>
    <t xml:space="preserve">brak</t>
  </si>
  <si>
    <t xml:space="preserve">13. Miejskie Przedszkole nr 7</t>
  </si>
  <si>
    <t xml:space="preserve">Budynek Przedszkola przy ul.Żwirki i Wigury 15</t>
  </si>
  <si>
    <t xml:space="preserve">grupy przedszkolne dzieci</t>
  </si>
  <si>
    <t xml:space="preserve">Gaśnice ABC - 7 sztuk</t>
  </si>
  <si>
    <t xml:space="preserve">ul. Żwirki i Wigury 15</t>
  </si>
  <si>
    <t xml:space="preserve">817 m2</t>
  </si>
  <si>
    <t xml:space="preserve">869m2</t>
  </si>
  <si>
    <t xml:space="preserve">587m2- papa</t>
  </si>
  <si>
    <t xml:space="preserve">Ogrodzenie posesji o długości 305 m</t>
  </si>
  <si>
    <t xml:space="preserve">hydranty - 4 sztuki</t>
  </si>
  <si>
    <t xml:space="preserve">Wiata terenowa</t>
  </si>
  <si>
    <t xml:space="preserve">czujniki p/pożarowe- kraty na oknach , alarmy, dozór ( pracowniczy, agencji ochrony, calodobowy)</t>
  </si>
  <si>
    <t xml:space="preserve">14. Szkoła Podstawowa nr 2</t>
  </si>
  <si>
    <t xml:space="preserve">budynek główny</t>
  </si>
  <si>
    <t xml:space="preserve">oświatowe</t>
  </si>
  <si>
    <t xml:space="preserve">monitoring, kraty w oknach, hydranty, gaśnice</t>
  </si>
  <si>
    <t xml:space="preserve">Sochaczew, ul.15 Sierpnia 44</t>
  </si>
  <si>
    <t xml:space="preserve">budynek gospodarczy</t>
  </si>
  <si>
    <t xml:space="preserve">gaśnica</t>
  </si>
  <si>
    <t xml:space="preserve">15. Szkoła Podstawowa nr 3</t>
  </si>
  <si>
    <t xml:space="preserve">Szkoła Podstawowa Nr 3 stara część</t>
  </si>
  <si>
    <t xml:space="preserve">działalność oświatowa</t>
  </si>
  <si>
    <t xml:space="preserve">TAK</t>
  </si>
  <si>
    <t xml:space="preserve">kraty, gaśnice, hydranty, dozór pracowniczy całodobowy, 2 drzwi po 2 zamki  z wkładką na klucz tradycyjny</t>
  </si>
  <si>
    <t xml:space="preserve">96-500 Sochaczew, ul.Haniki Sawickiej 5</t>
  </si>
  <si>
    <t xml:space="preserve">tak w 1/4 części</t>
  </si>
  <si>
    <t xml:space="preserve">NIE</t>
  </si>
  <si>
    <t xml:space="preserve">żelbetowe</t>
  </si>
  <si>
    <t xml:space="preserve">stalowa pokryta papą termozgrzewalną</t>
  </si>
  <si>
    <t xml:space="preserve">Szkoła Podstawowa Nr 3 - część dobudowana</t>
  </si>
  <si>
    <t xml:space="preserve">kraty, gaśnice, hydranty, dozór pracowniczy całodobowy, 2 pary drzwi po 2  zamki z wkładką na klucz tradycyjny, 2 drzwi po 2 zamki j.w., 2 drzwi po 1 zamku podklamkowym</t>
  </si>
  <si>
    <t xml:space="preserve">Sala gimnastyczna przy szkole</t>
  </si>
  <si>
    <t xml:space="preserve">brak okien na parterze,gaśnice, hydranty, dozór pracowniczy całodobowy, 3 drzwi po 2 zamki z wkładką na klucz tradycyjny</t>
  </si>
  <si>
    <t xml:space="preserve">stalowa pokryta blachą</t>
  </si>
  <si>
    <t xml:space="preserve">Termomodernizacja szkoły</t>
  </si>
  <si>
    <t xml:space="preserve">16. Szkoła podstawowa nr 4</t>
  </si>
  <si>
    <t xml:space="preserve">Budynek szkolny</t>
  </si>
  <si>
    <t xml:space="preserve">szkoła</t>
  </si>
  <si>
    <t xml:space="preserve">gaśnice, hydranty, dozór pracowniczy całodobowy, monitoring</t>
  </si>
  <si>
    <t xml:space="preserve">ul. Staszica 25</t>
  </si>
  <si>
    <t xml:space="preserve">Budynek szkolny nowe skrzydło</t>
  </si>
  <si>
    <t xml:space="preserve">Budynek szatnia</t>
  </si>
  <si>
    <t xml:space="preserve">szatnia</t>
  </si>
  <si>
    <t xml:space="preserve">Budynek mieszkalny</t>
  </si>
  <si>
    <t xml:space="preserve">mieszkanie</t>
  </si>
  <si>
    <t xml:space="preserve">dozór pracowniczy całodobowy</t>
  </si>
  <si>
    <t xml:space="preserve">17. Środowiskowy Dom Samopomocy</t>
  </si>
  <si>
    <t xml:space="preserve">ŚDS </t>
  </si>
  <si>
    <t xml:space="preserve">Budynek do działalności terapeutycznej dla osób niepełnosprawnych</t>
  </si>
  <si>
    <t xml:space="preserve">1997-1998</t>
  </si>
  <si>
    <t xml:space="preserve">gaśnice szt. 3, hydrant - szt.1, dozór Agencji Ochrony Mienia CERTUS - całodobowy</t>
  </si>
  <si>
    <t xml:space="preserve">96-500 Sochaczew, ul. Zamkowa 4a</t>
  </si>
  <si>
    <t xml:space="preserve">373,4 m2</t>
  </si>
  <si>
    <r>
      <rPr>
        <sz val="10"/>
        <rFont val="Arial"/>
        <family val="2"/>
        <charset val="238"/>
      </rPr>
      <t xml:space="preserve">307,5 m</t>
    </r>
    <r>
      <rPr>
        <vertAlign val="superscript"/>
        <sz val="10"/>
        <rFont val="Arial"/>
        <family val="2"/>
      </rPr>
      <t xml:space="preserve">2</t>
    </r>
  </si>
  <si>
    <t xml:space="preserve">1478,2 m2</t>
  </si>
  <si>
    <t xml:space="preserve">gęstożebrowe,  prefabrykow</t>
  </si>
  <si>
    <t xml:space="preserve">konstrukcja  płatwiowo-jętkowa; blacha ocynkowana trapezowa</t>
  </si>
  <si>
    <t xml:space="preserve">ŚDS 2 (po DzDPS)</t>
  </si>
  <si>
    <t xml:space="preserve">1990 -1992</t>
  </si>
  <si>
    <t xml:space="preserve">gaśnice szt.5, hydrant - szt.1, dozór Agencji Ochrony Mienia CERTUS - całodobowy</t>
  </si>
  <si>
    <t xml:space="preserve">438,05 m2</t>
  </si>
  <si>
    <r>
      <rPr>
        <sz val="10"/>
        <rFont val="Arial"/>
        <family val="2"/>
        <charset val="238"/>
      </rPr>
      <t xml:space="preserve">296,23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  <charset val="238"/>
      </rPr>
      <t xml:space="preserve"> (bez piwnic)+191,75 m2 (piwnice)</t>
    </r>
  </si>
  <si>
    <t xml:space="preserve">2195,94 m2</t>
  </si>
  <si>
    <t xml:space="preserve">blacha ocynkowana trapezowa</t>
  </si>
  <si>
    <t xml:space="preserve">18. Zakład Usług Pogrzebowych</t>
  </si>
  <si>
    <t xml:space="preserve">budynek przedpogrzebowy</t>
  </si>
  <si>
    <t xml:space="preserve">chłodnia, biura, kaplica</t>
  </si>
  <si>
    <t xml:space="preserve">gaśnice, ochrona pracownicza, budynek częściowo okratowany</t>
  </si>
  <si>
    <t xml:space="preserve">Sochaczew, ul. Trojanowska 89</t>
  </si>
  <si>
    <t xml:space="preserve">jedna</t>
  </si>
  <si>
    <t xml:space="preserve">papa termozgrzewalna</t>
  </si>
  <si>
    <t xml:space="preserve">19. Zespół Szkół / Szkoła Podstawowa  nr 7, Gimnazjum nr 3</t>
  </si>
  <si>
    <t xml:space="preserve">nauczanie</t>
  </si>
  <si>
    <t xml:space="preserve">kamery lokalne na terenie obiektu dozór nocny pracownika</t>
  </si>
  <si>
    <t xml:space="preserve">96-500 Sochaczew,ul. Chopina 99</t>
  </si>
  <si>
    <t xml:space="preserve">Budynek część dobudowana</t>
  </si>
  <si>
    <t xml:space="preserve">część administracyjna</t>
  </si>
  <si>
    <t xml:space="preserve">96-500 Sochaczew, ul. Chopina99</t>
  </si>
  <si>
    <t xml:space="preserve">ok..1959</t>
  </si>
  <si>
    <t xml:space="preserve">kamery i urządzenia alarmowe przekazywane do agencji ochrony</t>
  </si>
  <si>
    <t xml:space="preserve">96-500 Sochaczew, ul.Chodakowska4</t>
  </si>
  <si>
    <t xml:space="preserve">Budynek klasO</t>
  </si>
  <si>
    <t xml:space="preserve">dozór nocny</t>
  </si>
  <si>
    <t xml:space="preserve">96-500 Sochaczew, ul. Chopina 99</t>
  </si>
  <si>
    <t xml:space="preserve">20. Zakład Gospodarki Mieszkaniowej</t>
  </si>
  <si>
    <t xml:space="preserve">budynek mieszkalny</t>
  </si>
  <si>
    <t xml:space="preserve">15-go Sierpnia 106C</t>
  </si>
  <si>
    <t xml:space="preserve">15-Go Sierpnia 106D</t>
  </si>
  <si>
    <t xml:space="preserve">Niemcewicza 17</t>
  </si>
  <si>
    <t xml:space="preserve">Niemcewicza 15</t>
  </si>
  <si>
    <t xml:space="preserve">Wyszogrodzka 18</t>
  </si>
  <si>
    <t xml:space="preserve">Grunwaldzka 10</t>
  </si>
  <si>
    <t xml:space="preserve">Korczaka 20 B</t>
  </si>
  <si>
    <t xml:space="preserve">Korczaka 20 A</t>
  </si>
  <si>
    <t xml:space="preserve">Korczaka 20</t>
  </si>
  <si>
    <t xml:space="preserve">AL.. 600-lecia 84 A</t>
  </si>
  <si>
    <t xml:space="preserve">AL.. 600-lecia 84 B</t>
  </si>
  <si>
    <t xml:space="preserve">AL.. 600-lecia 84 C</t>
  </si>
  <si>
    <t xml:space="preserve">AL.. 600-lecia 84 D</t>
  </si>
  <si>
    <t xml:space="preserve">AL.. 600-lecia 84 E</t>
  </si>
  <si>
    <t xml:space="preserve">AL.. 600-lecia 84 F</t>
  </si>
  <si>
    <t xml:space="preserve">AL.. 600-lecia 60</t>
  </si>
  <si>
    <t xml:space="preserve">Toruńska 10</t>
  </si>
  <si>
    <t xml:space="preserve">Długa 29</t>
  </si>
  <si>
    <t xml:space="preserve">Długa 27</t>
  </si>
  <si>
    <t xml:space="preserve">Długa 25</t>
  </si>
  <si>
    <t xml:space="preserve">Długa 23</t>
  </si>
  <si>
    <t xml:space="preserve">Długa 31</t>
  </si>
  <si>
    <t xml:space="preserve">Długa 21</t>
  </si>
  <si>
    <t xml:space="preserve">Plocka 30</t>
  </si>
  <si>
    <t xml:space="preserve">Okrzei 17</t>
  </si>
  <si>
    <t xml:space="preserve">Torowa 93</t>
  </si>
  <si>
    <t xml:space="preserve">Traugutta 18a</t>
  </si>
  <si>
    <t xml:space="preserve">Warszawska 65</t>
  </si>
  <si>
    <t xml:space="preserve">Warszawska 58</t>
  </si>
  <si>
    <t xml:space="preserve">Staszica 72</t>
  </si>
  <si>
    <t xml:space="preserve">Staszica 72 A</t>
  </si>
  <si>
    <t xml:space="preserve">budynek użytkowy</t>
  </si>
  <si>
    <t xml:space="preserve">1-go Maja 21, Wąska 17</t>
  </si>
  <si>
    <t xml:space="preserve">komórki</t>
  </si>
  <si>
    <t xml:space="preserve">15-go Sierpnia 106</t>
  </si>
  <si>
    <t xml:space="preserve">budynek socjalno - biurowy</t>
  </si>
  <si>
    <t xml:space="preserve">1 gaśnica proszkowa, dozór pełni agencja ochrony, kraty na oknach na parterae</t>
  </si>
  <si>
    <t xml:space="preserve">Al.. 600-lecia 90</t>
  </si>
  <si>
    <t xml:space="preserve">budynek mieszkalno-użytkowy </t>
  </si>
  <si>
    <t xml:space="preserve">Żeromskiego 12</t>
  </si>
  <si>
    <t xml:space="preserve">Stolarnia i warsztat montażowy</t>
  </si>
  <si>
    <t xml:space="preserve">2 gaśnice śniegowe, 1 gaśnica proszkowa</t>
  </si>
  <si>
    <t xml:space="preserve">budynek garażowy</t>
  </si>
  <si>
    <t xml:space="preserve">Al..600-lecia 90</t>
  </si>
  <si>
    <t xml:space="preserve">wiata magazynowa</t>
  </si>
  <si>
    <t xml:space="preserve">Al. 600-lecia 90</t>
  </si>
  <si>
    <t xml:space="preserve">wiata na drewno budynek użytkowy</t>
  </si>
  <si>
    <t xml:space="preserve">szopa murowana budynek użytkowy</t>
  </si>
  <si>
    <t xml:space="preserve">Fabryczna 4</t>
  </si>
  <si>
    <t xml:space="preserve">budynek gospodarczy Schronisko</t>
  </si>
  <si>
    <t xml:space="preserve">Kożuszki Parcele</t>
  </si>
  <si>
    <t xml:space="preserve">Budynek CPN</t>
  </si>
  <si>
    <t xml:space="preserve">Chodakowska 8</t>
  </si>
  <si>
    <t xml:space="preserve">Dąbrowskiego 1</t>
  </si>
  <si>
    <t xml:space="preserve">Trojanowska 64</t>
  </si>
  <si>
    <t xml:space="preserve">22. Zakład Komunikacji Miejskiej</t>
  </si>
  <si>
    <t xml:space="preserve">hala napraw+pom. biurowe</t>
  </si>
  <si>
    <t xml:space="preserve">działalność statutowa</t>
  </si>
  <si>
    <t xml:space="preserve">gaśnicze, dozór pracowniczy, monitoring, kraty na oknach w części biurowej</t>
  </si>
  <si>
    <t xml:space="preserve">gazobeton</t>
  </si>
  <si>
    <t xml:space="preserve">stropodach z płyt korytkowych opartych na dzwigarach żelbetowych</t>
  </si>
  <si>
    <t xml:space="preserve">myjnia kryta</t>
  </si>
  <si>
    <t xml:space="preserve">jw.</t>
  </si>
  <si>
    <t xml:space="preserve">gasnice, </t>
  </si>
  <si>
    <t xml:space="preserve">warsztaty naprawcze</t>
  </si>
  <si>
    <t xml:space="preserve">gaśnice, dozór pracowniczy</t>
  </si>
  <si>
    <t xml:space="preserve">garaże</t>
  </si>
  <si>
    <t xml:space="preserve">gaśnice+dozór pracowniczy</t>
  </si>
  <si>
    <t xml:space="preserve">pomieszczenia mag. garażowe</t>
  </si>
  <si>
    <t xml:space="preserve">wiata przystankowa 12szt.</t>
  </si>
  <si>
    <t xml:space="preserve">nie dotyczy</t>
  </si>
  <si>
    <t xml:space="preserve">teren miasta Sochaczewa</t>
  </si>
  <si>
    <t xml:space="preserve">wiata przystankowa8 szt</t>
  </si>
  <si>
    <t xml:space="preserve">wiata przystankowa 3 szt</t>
  </si>
  <si>
    <t xml:space="preserve">wiata przystankowa 2 szt</t>
  </si>
  <si>
    <t xml:space="preserve">23. Zakład Wodociągów i Kanalizacji</t>
  </si>
  <si>
    <t xml:space="preserve">Bud. administr.Oczyszczalnia</t>
  </si>
  <si>
    <t xml:space="preserve">Biuro</t>
  </si>
  <si>
    <t xml:space="preserve">gaśnice,hydranty,dozór pracowniczy całodobowy</t>
  </si>
  <si>
    <t xml:space="preserve">ul.Al.600-lecia 69 Sochaczew</t>
  </si>
  <si>
    <t xml:space="preserve">Bud.administr. Zarząd</t>
  </si>
  <si>
    <t xml:space="preserve">1934-2005</t>
  </si>
  <si>
    <t xml:space="preserve">gaśnice,hydranty,alarm,dozór agencji ochrony</t>
  </si>
  <si>
    <t xml:space="preserve">ul.Rozlazłowska 7 Sochaczew</t>
  </si>
  <si>
    <t xml:space="preserve">Bud.S.U.W.Mickiewicza</t>
  </si>
  <si>
    <t xml:space="preserve">Stacja Uzdatniania Wody</t>
  </si>
  <si>
    <t xml:space="preserve">ul.Mickiewicza 1 Sochaczew</t>
  </si>
  <si>
    <t xml:space="preserve">Bud.agregatorni S.U.W.</t>
  </si>
  <si>
    <t xml:space="preserve">Stacja trafo S.U.W.</t>
  </si>
  <si>
    <t xml:space="preserve">ul.Płocka 1 Sochaczew</t>
  </si>
  <si>
    <t xml:space="preserve">Bud.S.U.W.Płocka</t>
  </si>
  <si>
    <t xml:space="preserve">Bud.Stacji Trafo S.U.W.</t>
  </si>
  <si>
    <t xml:space="preserve">ul.Chodakowska 10 Sochaczew</t>
  </si>
  <si>
    <t xml:space="preserve">Bud.Stacji Pomp S.U.W.</t>
  </si>
  <si>
    <t xml:space="preserve">Bud.przepompowni</t>
  </si>
  <si>
    <t xml:space="preserve">Pompownia wody</t>
  </si>
  <si>
    <t xml:space="preserve">Konary 63 Gmina Brochów</t>
  </si>
  <si>
    <t xml:space="preserve">Bud.Stacji Sprzęgłowej</t>
  </si>
  <si>
    <t xml:space="preserve">Bud.Warsztatowy</t>
  </si>
  <si>
    <t xml:space="preserve">Warsztat podręczny</t>
  </si>
  <si>
    <t xml:space="preserve">Bud.Dmuchaw Oczyszczalnia</t>
  </si>
  <si>
    <t xml:space="preserve">Napowietrzenie ścieków</t>
  </si>
  <si>
    <t xml:space="preserve">Bud.Odwadniania Osadu</t>
  </si>
  <si>
    <t xml:space="preserve">Odwadnianie osadu.</t>
  </si>
  <si>
    <t xml:space="preserve">Bud.magaz.-warsztat</t>
  </si>
  <si>
    <t xml:space="preserve">Magazyn+Warsztata podręczny</t>
  </si>
  <si>
    <t xml:space="preserve">Bud.Agregatorni S.U.W.</t>
  </si>
  <si>
    <t xml:space="preserve">Sieci wodociągowe i kanalizacyjne</t>
  </si>
  <si>
    <t xml:space="preserve">Rozprowadzanie wody i odbiór ścieków</t>
  </si>
  <si>
    <t xml:space="preserve">Miasto Sochaczew</t>
  </si>
  <si>
    <t xml:space="preserve">24. Żłobek Miejski</t>
  </si>
  <si>
    <t xml:space="preserve">Blok mieszkalny SMLW w Sochaczewie - umowa najmu 4 lokali na parterze</t>
  </si>
  <si>
    <t xml:space="preserve">Budynek wielorodzinny</t>
  </si>
  <si>
    <t xml:space="preserve">3 gaśnice, 1 gaśnica AF, kraty na oknach</t>
  </si>
  <si>
    <t xml:space="preserve">96-500 SOCHACZEW, AL..600-LECIA 25A</t>
  </si>
  <si>
    <t xml:space="preserve">220m2</t>
  </si>
  <si>
    <t xml:space="preserve">Plac zabaw dla dzieci</t>
  </si>
  <si>
    <t xml:space="preserve">j.w.</t>
  </si>
  <si>
    <t xml:space="preserve">600m2</t>
  </si>
  <si>
    <t xml:space="preserve">25. Dzienny Dom Pomocy Społecznej</t>
  </si>
  <si>
    <t xml:space="preserve">kubatura (w m³)***</t>
  </si>
  <si>
    <t xml:space="preserve">Budynek Administracyjny</t>
  </si>
  <si>
    <t xml:space="preserve">Biura i usługi socjalne</t>
  </si>
  <si>
    <t xml:space="preserve">1977 rozbudowa 2005r.</t>
  </si>
  <si>
    <t xml:space="preserve">Gaśnice proszkowe sztuk 10 ,        hydranty sztuk 7, monitoring kamery zewnętrzne, czujki alarmu – system połączony z agencją ochrony, 3 sztuki drzwi wejściowych antywłamaniowych do lokali, </t>
  </si>
  <si>
    <t xml:space="preserve">Sochaczew Al. 600 – lecia 90</t>
  </si>
  <si>
    <t xml:space="preserve">1.746,96m2</t>
  </si>
  <si>
    <t xml:space="preserve">2 (dwie)</t>
  </si>
  <si>
    <t xml:space="preserve">Cegła</t>
  </si>
  <si>
    <t xml:space="preserve">Beton zbrojony</t>
  </si>
  <si>
    <t xml:space="preserve">Stropodach pokryty papą termoizolacyjną</t>
  </si>
  <si>
    <t xml:space="preserve">ogrodzenie z elementów stalowych na cokole</t>
  </si>
  <si>
    <t xml:space="preserve">ogrodzenie terenów zielonych wokół budynku i parkingu</t>
  </si>
  <si>
    <t xml:space="preserve">2005r.</t>
  </si>
  <si>
    <t xml:space="preserve">Oświetlenie terenu</t>
  </si>
  <si>
    <t xml:space="preserve">26. Miejski Ośrodek Sportu i Rekreacji</t>
  </si>
  <si>
    <t xml:space="preserve">Hala Sportowa ul. Kusocińskiego 2</t>
  </si>
  <si>
    <t xml:space="preserve">zajęcia rekreac.-sportowe</t>
  </si>
  <si>
    <t xml:space="preserve">p/poż gaśnice</t>
  </si>
  <si>
    <t xml:space="preserve">Kusocińskiego 2</t>
  </si>
  <si>
    <t xml:space="preserve">1 668 m²</t>
  </si>
  <si>
    <t xml:space="preserve">13967m³</t>
  </si>
  <si>
    <t xml:space="preserve">płyta betonowa</t>
  </si>
  <si>
    <t xml:space="preserve">betonowy</t>
  </si>
  <si>
    <t xml:space="preserve">Skatepark</t>
  </si>
  <si>
    <t xml:space="preserve">kamery</t>
  </si>
  <si>
    <t xml:space="preserve">Olimpijska 3</t>
  </si>
  <si>
    <t xml:space="preserve">200 m²</t>
  </si>
  <si>
    <t xml:space="preserve">sklejka</t>
  </si>
  <si>
    <t xml:space="preserve">Lodowisko</t>
  </si>
  <si>
    <t xml:space="preserve">ochrona</t>
  </si>
  <si>
    <t xml:space="preserve">Olimpijska 3 -obiekt nie przekazany MOSiR - własność Gminy Sochaczew</t>
  </si>
  <si>
    <t xml:space="preserve">900 m²</t>
  </si>
  <si>
    <t xml:space="preserve">805m²</t>
  </si>
  <si>
    <t xml:space="preserve">brezent</t>
  </si>
  <si>
    <t xml:space="preserve">Budynek gosp. Murowany</t>
  </si>
  <si>
    <t xml:space="preserve">monitoring</t>
  </si>
  <si>
    <t xml:space="preserve">Warszawska 80</t>
  </si>
  <si>
    <t xml:space="preserve">50m²</t>
  </si>
  <si>
    <t xml:space="preserve">pustak</t>
  </si>
  <si>
    <t xml:space="preserve">Pawilon sport. murowany</t>
  </si>
  <si>
    <t xml:space="preserve">144m²</t>
  </si>
  <si>
    <t xml:space="preserve">ceglany</t>
  </si>
  <si>
    <t xml:space="preserve">hala sportowa ul. Chopina 101</t>
  </si>
  <si>
    <t xml:space="preserve">Chopina 101</t>
  </si>
  <si>
    <t xml:space="preserve">2928m²</t>
  </si>
  <si>
    <t xml:space="preserve">1025m²</t>
  </si>
  <si>
    <t xml:space="preserve">7802m³</t>
  </si>
  <si>
    <t xml:space="preserve">żelbetonowy</t>
  </si>
  <si>
    <t xml:space="preserve">Integracyjny Ogród Zabaw i Sportu ul. Al.. 600-lecia</t>
  </si>
  <si>
    <t xml:space="preserve">rekreacyjne</t>
  </si>
  <si>
    <t xml:space="preserve">dozór techniczny/miejski</t>
  </si>
  <si>
    <t xml:space="preserve">Al.600-lecia</t>
  </si>
  <si>
    <t xml:space="preserve">2000m²</t>
  </si>
  <si>
    <t xml:space="preserve">nie ma</t>
  </si>
  <si>
    <t xml:space="preserve">boisko z trawy syntetycznej</t>
  </si>
  <si>
    <t xml:space="preserve">rozgrywki sportowe</t>
  </si>
  <si>
    <t xml:space="preserve">1800m²</t>
  </si>
  <si>
    <t xml:space="preserve">wielofunkcyjne boisko asfaltowe</t>
  </si>
  <si>
    <t xml:space="preserve">1200m²</t>
  </si>
  <si>
    <t xml:space="preserve">Kryta Pływalnia</t>
  </si>
  <si>
    <t xml:space="preserve">rekreacja</t>
  </si>
  <si>
    <t xml:space="preserve">kamery, dozór pracowniczy</t>
  </si>
  <si>
    <t xml:space="preserve">2848m²</t>
  </si>
  <si>
    <t xml:space="preserve">betonowe</t>
  </si>
  <si>
    <t xml:space="preserve">magazyn</t>
  </si>
  <si>
    <t xml:space="preserve">100m²</t>
  </si>
  <si>
    <t xml:space="preserve">nie </t>
  </si>
  <si>
    <t xml:space="preserve">pomieszczenie kotłowni</t>
  </si>
  <si>
    <t xml:space="preserve">obiekty inżynierii lądowej i wodnej, boiska, trybuny kanalizacja, drogi , parkingi</t>
  </si>
  <si>
    <t xml:space="preserve">27. Urząd Miasta Sochaczew</t>
  </si>
  <si>
    <t xml:space="preserve">URZĄD MIEJSKI</t>
  </si>
  <si>
    <t xml:space="preserve">BUDYNEK ADMINISTRACYJNO-BIUROWY</t>
  </si>
  <si>
    <t xml:space="preserve">PRZED WYBUCHEM II WOJNY ŚWIATOWEJ W LATACH 30-TYCH</t>
  </si>
  <si>
    <t xml:space="preserve">GAŚNICE CO2 - 2 SZT., GAŚNICE PROSZKOWE - 19 SZT., GAŚNICE ŚNIEGOWE - 1 SZT., SYSTEM ALARMOWY PRZY GŁÓWNYCH DRZWIACH WEJŚCIOWYCH, SYSTEM CZUJEK DYMOWYCH, CENTRALA P.POŻ. WRAZ Z MONITORINGIEM PRZEZ KPSP, HYDRANTY NAWODNIONE, III P. - STREFA CHRONIONA ALARMEM ANTYWŁAMANIOWYM, PARTER - 15 OKIEN Z KRATAMI, CAŁODOBOWA WEWNĘTRZNA           I ZEWNĘTRZNA OCHRONA FIZYCZNA OBIEKTU</t>
  </si>
  <si>
    <t xml:space="preserve">SOCHACZEW, UL. 1 MAJA 16</t>
  </si>
  <si>
    <t xml:space="preserve">2.536,10</t>
  </si>
  <si>
    <t xml:space="preserve">10.721,40</t>
  </si>
  <si>
    <t xml:space="preserve">BUDYNEK CZTEROKONDYGNACYJNY</t>
  </si>
  <si>
    <t xml:space="preserve">MUR - CEGŁA NA ZAPRAWIE CEMENTOWO-WAPIENNEJ ORAZ CEGŁA SILIKATOWA NA ZAPRAWIE CEMENTOWEJ, ŚCIANY WEWNĘTRZNE Z CEGŁY CERAMICZNEJ PRZEPIERZENIA DREWNIANE</t>
  </si>
  <si>
    <t xml:space="preserve">NAD PIWNICĄ I NA BALKONACH TYPU KLEINA, DREWNIANE GĘSTOŻEBROWE AKERMAN</t>
  </si>
  <si>
    <t xml:space="preserve">KONSTRUKCJA STALOWA POKRYCIE - 2 X PAPA TERMOZGRZEWALNA NA WEŁNIE MINERALNEJ</t>
  </si>
  <si>
    <t xml:space="preserve">BUDYNEK GOSPODARCZO-GARAŻOWY</t>
  </si>
  <si>
    <t xml:space="preserve">POMIESZCZENIA GOSPODARCZO-GARAŻOWE</t>
  </si>
  <si>
    <t xml:space="preserve">W LATACH 60-TYCH</t>
  </si>
  <si>
    <t xml:space="preserve">GAŚNICE PROSZKOWE - 4 SZT.</t>
  </si>
  <si>
    <t xml:space="preserve">BUDYNEK JEDNOKONDYGNACYJNY</t>
  </si>
  <si>
    <t xml:space="preserve">MURY KONSTRUKCYJNE POPRZECZNE MUROWANE Z CEGŁY SZCZELINÓWKI</t>
  </si>
  <si>
    <t xml:space="preserve">ŻELBETOWY GĘSTOŻEBROWY, BELKI TYPU DMS</t>
  </si>
  <si>
    <t xml:space="preserve">WIĘŹBA DREWNIANA O KONSTRUKCJI KROKWIOWO-PŁATOWEJ</t>
  </si>
  <si>
    <t xml:space="preserve">ARCHIWUM ZAKŁADOWE</t>
  </si>
  <si>
    <t xml:space="preserve">NIE JEST WŁASNOŚCIĄ GMINY MIASTO SOCHACZEW</t>
  </si>
  <si>
    <t xml:space="preserve">GASNICE PROSZKOWE - 2 SZT., SZYBY ANTYWŁAMANIOWE- POMIESZCZENIA NA PARTERZE, KRATY NA OKNACH - PIWNICA - 5 SZT.</t>
  </si>
  <si>
    <t xml:space="preserve">SOCHACZEW, UL. ŻEROMSKIEGO 16</t>
  </si>
  <si>
    <t xml:space="preserve">BUDYNEK DWUKONDYGNACYJNY W UŻYTKOWANIU PARTER I PIWNICA</t>
  </si>
  <si>
    <t xml:space="preserve">KB</t>
  </si>
  <si>
    <t xml:space="preserve">WO</t>
  </si>
  <si>
    <t xml:space="preserve">Budynki</t>
  </si>
  <si>
    <t xml:space="preserve">nazwa  </t>
  </si>
  <si>
    <t xml:space="preserve">rok produkcji</t>
  </si>
  <si>
    <t xml:space="preserve">wartość (początkowa) - księgowa brutto</t>
  </si>
  <si>
    <r>
      <rPr>
        <b val="true"/>
        <i val="true"/>
        <sz val="10"/>
        <rFont val="Verdana"/>
        <family val="2"/>
        <charset val="238"/>
      </rPr>
      <t xml:space="preserve">Wykaz sprzętu elektronicznego </t>
    </r>
    <r>
      <rPr>
        <b val="true"/>
        <i val="true"/>
        <u val="single"/>
        <sz val="11"/>
        <rFont val="Arial"/>
        <family val="2"/>
        <charset val="238"/>
      </rPr>
      <t xml:space="preserve">stacjonarnego</t>
    </r>
    <r>
      <rPr>
        <b val="true"/>
        <i val="true"/>
        <sz val="11"/>
        <rFont val="Arial"/>
        <family val="2"/>
        <charset val="238"/>
      </rPr>
      <t xml:space="preserve"> (do 5 lat) - rok 2006 i młodszy</t>
    </r>
  </si>
  <si>
    <t xml:space="preserve">Sprzęt elektroniczny – sieć komputerowa Internetowe Centrum Informacji Multimedialnej w bibliotece szkolnej</t>
  </si>
  <si>
    <t xml:space="preserve">Komputer – serwer</t>
  </si>
  <si>
    <t xml:space="preserve">Zestaw komputerowy – 9 szt</t>
  </si>
  <si>
    <t xml:space="preserve">Zestaw komputerowy</t>
  </si>
  <si>
    <t xml:space="preserve">Skaner A4 HP ScanJet 3800</t>
  </si>
  <si>
    <t xml:space="preserve">Drukarka HP LaserJet P 2015N</t>
  </si>
  <si>
    <t xml:space="preserve">Monitor LCD LG – 11 szt</t>
  </si>
  <si>
    <t xml:space="preserve">Drukarka HP Laser Jet 1160</t>
  </si>
  <si>
    <t xml:space="preserve">Zestaw komputerowy –2 szt + drukarka HP Laser Jet 1018</t>
  </si>
  <si>
    <t xml:space="preserve">Zestaw komputerowy 4 szt +  drukarka Laser Jet P2015 d</t>
  </si>
  <si>
    <t xml:space="preserve">Drukarka Laser Jet COLOR 1600</t>
  </si>
  <si>
    <t xml:space="preserve">Drukarka Laser Jet P 2015 d</t>
  </si>
  <si>
    <t xml:space="preserve">Drukarka HP Laser Jet 1018</t>
  </si>
  <si>
    <t xml:space="preserve">Zestaw komputerowy (2 szt)</t>
  </si>
  <si>
    <t xml:space="preserve">Drukarka Xerox Phaser 6125 N</t>
  </si>
  <si>
    <t xml:space="preserve">Monitor 21,5”</t>
  </si>
  <si>
    <t xml:space="preserve">Drukarka HP LJ P 1005 (3 szt)</t>
  </si>
  <si>
    <t xml:space="preserve">Zestaw komputerowy E 6500</t>
  </si>
  <si>
    <t xml:space="preserve">Zestaw komputerowy E 5300</t>
  </si>
  <si>
    <r>
      <rPr>
        <b val="true"/>
        <i val="true"/>
        <sz val="10"/>
        <rFont val="Verdana"/>
        <family val="2"/>
        <charset val="238"/>
      </rPr>
      <t xml:space="preserve">Wykaz sprzętu elektronicznego </t>
    </r>
    <r>
      <rPr>
        <b val="true"/>
        <i val="true"/>
        <u val="single"/>
        <sz val="11"/>
        <rFont val="Arial"/>
        <family val="2"/>
        <charset val="238"/>
      </rPr>
      <t xml:space="preserve">przenośnego</t>
    </r>
    <r>
      <rPr>
        <b val="true"/>
        <i val="true"/>
        <sz val="11"/>
        <rFont val="Arial"/>
        <family val="2"/>
        <charset val="238"/>
      </rPr>
      <t xml:space="preserve"> (do 5 lat) - rok 2006 i młodszy</t>
    </r>
  </si>
  <si>
    <t xml:space="preserve">Wideoprojektor Q MP 721C</t>
  </si>
  <si>
    <t xml:space="preserve">Komputer przenośny HP Compag 6710b</t>
  </si>
  <si>
    <t xml:space="preserve">Laptop Packard Bell ME35-T-033IL2</t>
  </si>
  <si>
    <t xml:space="preserve">Komputer przenośny</t>
  </si>
  <si>
    <t xml:space="preserve">Razem</t>
  </si>
  <si>
    <t xml:space="preserve">zestaw komputerowy </t>
  </si>
  <si>
    <t xml:space="preserve">Drukarka</t>
  </si>
  <si>
    <t xml:space="preserve">zestaw serwer+ Ruter sieć</t>
  </si>
  <si>
    <t xml:space="preserve">Zestaw komput i monitor LCD</t>
  </si>
  <si>
    <t xml:space="preserve">Kserokopiarka KYOCERA</t>
  </si>
  <si>
    <t xml:space="preserve">zestaw komputerowy i monitory</t>
  </si>
  <si>
    <t xml:space="preserve">Urzadzenie wielofunk Leksmark</t>
  </si>
  <si>
    <t xml:space="preserve">zestaw komput i monitor LG </t>
  </si>
  <si>
    <t xml:space="preserve">Kamera monitoringu</t>
  </si>
  <si>
    <t xml:space="preserve">Drukarka Xseroks </t>
  </si>
  <si>
    <t xml:space="preserve">Telewizor Panasonic</t>
  </si>
  <si>
    <t xml:space="preserve">Tablica interaktywna</t>
  </si>
  <si>
    <t xml:space="preserve">Komputer przenosny</t>
  </si>
  <si>
    <t xml:space="preserve">Wideoprojektor</t>
  </si>
  <si>
    <t xml:space="preserve">Kamera Samsung</t>
  </si>
  <si>
    <t xml:space="preserve">Radiomagnetofony</t>
  </si>
  <si>
    <t xml:space="preserve">Zasilacz UPS</t>
  </si>
  <si>
    <t xml:space="preserve">Wykaz monitoringu wizyjnego - system kamer itp. (do 5 lat) - rok 2006 i młodszy</t>
  </si>
  <si>
    <t xml:space="preserve">Monitoring wew/zew urzadzenia i sieć  </t>
  </si>
  <si>
    <t xml:space="preserve">Monitoring zew boiska Orlik </t>
  </si>
  <si>
    <t xml:space="preserve">3. Klub Nauczyciela w Sochaczewie</t>
  </si>
  <si>
    <t xml:space="preserve">Komputer</t>
  </si>
  <si>
    <t xml:space="preserve">Telefax Panasonic</t>
  </si>
  <si>
    <t xml:space="preserve">4. Miejska Biblioteka Publiczna</t>
  </si>
  <si>
    <t xml:space="preserve">Kserokopiarka Kanon</t>
  </si>
  <si>
    <t xml:space="preserve">Komputer OPTY C2D 2,4</t>
  </si>
  <si>
    <t xml:space="preserve">Drukarka HP Laser Jet 1020</t>
  </si>
  <si>
    <t xml:space="preserve">Drukarka HP Laser Jet P 1005</t>
  </si>
  <si>
    <t xml:space="preserve">Laptop</t>
  </si>
  <si>
    <t xml:space="preserve">Wzmazniacz mocy + kolumny </t>
  </si>
  <si>
    <t xml:space="preserve">Magnetofon</t>
  </si>
  <si>
    <t xml:space="preserve">Drukarka laserowa</t>
  </si>
  <si>
    <t xml:space="preserve">Sprzęt nagłośnieniowy</t>
  </si>
  <si>
    <t xml:space="preserve">Ekrany 245 x 215 (2 sztuki)</t>
  </si>
  <si>
    <t xml:space="preserve">Sprzęt muzyczny</t>
  </si>
  <si>
    <t xml:space="preserve">Kopiarka Cyfrowa</t>
  </si>
  <si>
    <t xml:space="preserve">Sterownik do swiateł</t>
  </si>
  <si>
    <t xml:space="preserve">Sprzęt oświetleniowy</t>
  </si>
  <si>
    <t xml:space="preserve">2.380,00</t>
  </si>
  <si>
    <t xml:space="preserve">Zestaw nagłośnieniowy</t>
  </si>
  <si>
    <t xml:space="preserve">Dimer</t>
  </si>
  <si>
    <t xml:space="preserve">Zestaw oświetleniowy</t>
  </si>
  <si>
    <t xml:space="preserve">Aparat cyfrowy Samsung</t>
  </si>
  <si>
    <t xml:space="preserve">Kamera </t>
  </si>
  <si>
    <t xml:space="preserve">Notebook</t>
  </si>
  <si>
    <t xml:space="preserve">Mikrofony bezprzewodowe</t>
  </si>
  <si>
    <t xml:space="preserve">Mikrofony</t>
  </si>
  <si>
    <t xml:space="preserve">Zestaw sprzętu nagłośnieniowego</t>
  </si>
  <si>
    <t xml:space="preserve">Projektor BENQ , laptop Notebook</t>
  </si>
  <si>
    <t xml:space="preserve">6. Miejski Ośrodek Pomocy Społecznej w Sochaczewie</t>
  </si>
  <si>
    <t xml:space="preserve">drukarki 9 szt</t>
  </si>
  <si>
    <t xml:space="preserve">zestaw komputerowy 7 szt</t>
  </si>
  <si>
    <t xml:space="preserve">monitor 3 szt</t>
  </si>
  <si>
    <t xml:space="preserve">fax</t>
  </si>
  <si>
    <t xml:space="preserve">niszczarks 5 szt</t>
  </si>
  <si>
    <t xml:space="preserve">kopiarka + elementy</t>
  </si>
  <si>
    <t xml:space="preserve">ups</t>
  </si>
  <si>
    <t xml:space="preserve">liczarka do banknotów</t>
  </si>
  <si>
    <t xml:space="preserve">komputery 3 szt</t>
  </si>
  <si>
    <t xml:space="preserve">monitory 2 szt</t>
  </si>
  <si>
    <t xml:space="preserve">kserokopiarka</t>
  </si>
  <si>
    <t xml:space="preserve">drukarka</t>
  </si>
  <si>
    <t xml:space="preserve">komputer</t>
  </si>
  <si>
    <t xml:space="preserve">kserokopiarka 2 szt</t>
  </si>
  <si>
    <t xml:space="preserve">komputry -Notebook ASU 2 szt</t>
  </si>
  <si>
    <t xml:space="preserve">komputry -Notebook ASU1 szt</t>
  </si>
  <si>
    <t xml:space="preserve">komputry -Notebook 1 szt</t>
  </si>
  <si>
    <t xml:space="preserve">komputry -Notebook 1szt</t>
  </si>
  <si>
    <t xml:space="preserve">projektor</t>
  </si>
  <si>
    <t xml:space="preserve"> 3 szt zewnętrzne/ 1 szt wewnętrzna</t>
  </si>
  <si>
    <t xml:space="preserve">7. Muzeum Ziemi Sochaczewskiej i Pola Bitwy nad Bzurą</t>
  </si>
  <si>
    <t xml:space="preserve">Komputer Fujitsu - Simens</t>
  </si>
  <si>
    <t xml:space="preserve">Drukarka HP K5400</t>
  </si>
  <si>
    <t xml:space="preserve">Monitor LG</t>
  </si>
  <si>
    <t xml:space="preserve">Drukarka Brother DCP-145C</t>
  </si>
  <si>
    <t xml:space="preserve">Drukarka Brother DCP- 385C</t>
  </si>
  <si>
    <t xml:space="preserve">Projektor multimedialny</t>
  </si>
  <si>
    <t xml:space="preserve">Komputer  z  procesorem Pentium 4</t>
  </si>
  <si>
    <t xml:space="preserve">Komputer z procesorem Pentium</t>
  </si>
  <si>
    <t xml:space="preserve">UPS Fideltronic Ares 1600VA</t>
  </si>
  <si>
    <t xml:space="preserve">Telefax KX-FLM 653 laser Panasonic</t>
  </si>
  <si>
    <t xml:space="preserve">UPS Fideltronic Ares 1000VA</t>
  </si>
  <si>
    <t xml:space="preserve">Drukarka HP laser JET 1018</t>
  </si>
  <si>
    <t xml:space="preserve">Drukarka HP laser JET 1020</t>
  </si>
  <si>
    <t xml:space="preserve">Centreala telefoniczna SIGMA 16 NWA</t>
  </si>
  <si>
    <t xml:space="preserve">Komputer do serwerowni - biuro</t>
  </si>
  <si>
    <t xml:space="preserve">Komputer Compaq</t>
  </si>
  <si>
    <t xml:space="preserve">Drukarka laser JET CP 1215</t>
  </si>
  <si>
    <t xml:space="preserve">Kopiarka CANON Cyfrowa IR 2018</t>
  </si>
  <si>
    <t xml:space="preserve">Notebook TOSHIBA SAT A100-786</t>
  </si>
  <si>
    <t xml:space="preserve">Notebook TOSHIBA </t>
  </si>
  <si>
    <t xml:space="preserve">Laptop Vista Business</t>
  </si>
  <si>
    <t xml:space="preserve">Laptop HP 4510s</t>
  </si>
  <si>
    <t xml:space="preserve">Laptop HP 4710s</t>
  </si>
  <si>
    <t xml:space="preserve">Laptop Toshiba</t>
  </si>
  <si>
    <t xml:space="preserve">System monitoringu biuro</t>
  </si>
  <si>
    <t xml:space="preserve">System monitoringu warsztat 600 lecia 25</t>
  </si>
  <si>
    <t xml:space="preserve">Monitor LCD</t>
  </si>
  <si>
    <t xml:space="preserve">Drukarka -laser kolor</t>
  </si>
  <si>
    <t xml:space="preserve">notebook</t>
  </si>
  <si>
    <t xml:space="preserve">aparat cyfrowy nikon</t>
  </si>
  <si>
    <t xml:space="preserve">Kamera cyfrowa sony</t>
  </si>
  <si>
    <t xml:space="preserve">Komputer ssprimo, oprogramowanie i UPS</t>
  </si>
  <si>
    <t xml:space="preserve">Drukarka HP Laser jet 1018 </t>
  </si>
  <si>
    <t xml:space="preserve">Drukarka HP LJ Color</t>
  </si>
  <si>
    <t xml:space="preserve">Monitor LCD 19LG</t>
  </si>
  <si>
    <t xml:space="preserve">Aparat fotograficzny cyfrowy</t>
  </si>
  <si>
    <t xml:space="preserve">Kamera cyfrowa Panasonik</t>
  </si>
  <si>
    <t xml:space="preserve">Notebook AsusA8HE-42A</t>
  </si>
  <si>
    <t xml:space="preserve">12. Miejskie Przedszkole nr 6</t>
  </si>
  <si>
    <t xml:space="preserve">Urządzenie wielofunkcyjne</t>
  </si>
  <si>
    <t xml:space="preserve">Monitor LCD </t>
  </si>
  <si>
    <t xml:space="preserve">Kserokopiarka</t>
  </si>
  <si>
    <t xml:space="preserve">Aparat cyfrowy</t>
  </si>
  <si>
    <t xml:space="preserve">12. Miejskie Przedszkole nr 7</t>
  </si>
  <si>
    <t xml:space="preserve">Wykaz Monitoringu</t>
  </si>
  <si>
    <t xml:space="preserve">URZĄDZENIA ALARMOWE/MONITORING</t>
  </si>
  <si>
    <t xml:space="preserve">drukarka HP 1020</t>
  </si>
  <si>
    <t xml:space="preserve">drukarka Page Pro 1390</t>
  </si>
  <si>
    <t xml:space="preserve">monitor LG'19 2 szt.</t>
  </si>
  <si>
    <t xml:space="preserve">kserokopiarka Dokujet</t>
  </si>
  <si>
    <t xml:space="preserve">Internetowe Centrum Informacji Multimedialnej</t>
  </si>
  <si>
    <t xml:space="preserve">waga elektroniczna</t>
  </si>
  <si>
    <t xml:space="preserve">laptop Acer</t>
  </si>
  <si>
    <t xml:space="preserve">notebook HP 550</t>
  </si>
  <si>
    <t xml:space="preserve">aparat Samsung</t>
  </si>
  <si>
    <t xml:space="preserve">kamera cyfrowa Panasonic</t>
  </si>
  <si>
    <t xml:space="preserve">system bezprzewodowy nagłaśniający</t>
  </si>
  <si>
    <t xml:space="preserve">monitorng wizyjny( 2 kamery: zewnętrzna i wewnętrzna)</t>
  </si>
  <si>
    <t xml:space="preserve">Monitor</t>
  </si>
  <si>
    <t xml:space="preserve">komputer MARCUS SEM1250/1GB/160DVDRW/XPH</t>
  </si>
  <si>
    <t xml:space="preserve">Zestaw komputerowy: jednostka centralna, monitor, drukarka</t>
  </si>
  <si>
    <t xml:space="preserve">TV LCD N2602L</t>
  </si>
  <si>
    <t xml:space="preserve">Monitor 19" ACER AL1916WASLCD</t>
  </si>
  <si>
    <t xml:space="preserve">Drukarka SAMUNG ML-2851NDR</t>
  </si>
  <si>
    <t xml:space="preserve">Komputer P2540 Dual Core E2220(2.4GHz)1x2GB 250GB DVDSM VB+Vp</t>
  </si>
  <si>
    <t xml:space="preserve">Komputer PC LE-1600/1GB/80GB/WINXpHE</t>
  </si>
  <si>
    <t xml:space="preserve">Drukarka SAMUNG ML-1640</t>
  </si>
  <si>
    <t xml:space="preserve">Zestaw komputerowy P2540 DC E 5300 (2.6) 2GB 320GB GMA 4500 DVDSM VB/XPP, Hundai Monitor LCD X93Wa 19" wide, UPS AP 625VA, Switch Asus 16p 10/100</t>
  </si>
  <si>
    <t xml:space="preserve">Bieżnia BH Pionier Premium G6446N Plug</t>
  </si>
  <si>
    <t xml:space="preserve">Centrala telefoniczna Progres 40 </t>
  </si>
  <si>
    <t xml:space="preserve">jednostka centralna CQ 505B MT AX2 215 2.7 GHz 320GB DC DVD+/-RW LS Win XPHE</t>
  </si>
  <si>
    <t xml:space="preserve">APC SM ART.-UPS1000l 1000VA</t>
  </si>
  <si>
    <t xml:space="preserve">monitor Samsung SyncMASTER 2233 21,5"</t>
  </si>
  <si>
    <t xml:space="preserve">Zestaw: Komputer serwer Actina 1682,-, klawiatura Actina 1000 16,-, mysz optyczna USB Actina 3000 16,-, monitor LCD LG L1753S 625,-</t>
  </si>
  <si>
    <t xml:space="preserve">Zestaw: Komputer Actina 1200 1768,44,  klawiatura USB ACTINA 3000 16,-, myszka optyczna ACTINA 3000 16,-, monitor LCD LG L1753S 625,-, mikrofon stacjonarny MK-200 19,52,-, 2xsłuchawki typu CD-770MV 19,52,- 9 sztuk*2484,-</t>
  </si>
  <si>
    <t xml:space="preserve">Zestaw: Komputer Actina z portem Fire Wire 1797,50,- Klawiatura ACTINA 1200 16,-, myszka optyczna ACTINA 3000 16,-, Mikrofon Stacjonarny typu MK_200 19,52,-, 2xsłuchawki typu CD-770MV 19,52,-, głośniki aktywne 200W PMPO Creative 32,94,-, Monitor LG L1753S 625,-,</t>
  </si>
  <si>
    <t xml:space="preserve">Skaner A4 HP Scanjet 3800-L1945A</t>
  </si>
  <si>
    <t xml:space="preserve">Sieciowa drukarka laserowa czarno-biała HP LaserJet P2015N(L1945A)</t>
  </si>
  <si>
    <t xml:space="preserve">Linksys SRW224G4-EU - Przełącznik sieciowy 24 portowy 752,-, + Krosownica 24 portowa 129,32,-, + Szafka 4U/30 146,40 + Materiały do budowy sieci 738,10</t>
  </si>
  <si>
    <t xml:space="preserve">Zestaw komputerowy: Komputer Actina Costa E Series C430/1GB/160/DVDRW/VGAOB Win XP HE, monitor</t>
  </si>
  <si>
    <t xml:space="preserve">Zestaw komputerowy: jednostka centralna Win. XP HE, monitor 17", klawiatura, mysz, głośniki</t>
  </si>
  <si>
    <t xml:space="preserve">Aparat fotograficzny Canon PC1256</t>
  </si>
  <si>
    <t xml:space="preserve">AKG WMS4 PRO VO SET II Mikrofonowy systrm bezporzewodowy</t>
  </si>
  <si>
    <t xml:space="preserve">Wieża JVC UX-G37/8</t>
  </si>
  <si>
    <t xml:space="preserve">Notebook TOSHIBA Satellite Pro l300-1BA</t>
  </si>
  <si>
    <t xml:space="preserve">laptop HP Compaq 615 QL64 1GB 15,6 160 DVD ATI3200 Win XP HE</t>
  </si>
  <si>
    <t xml:space="preserve">Komputer przenośny z systemem operacyjnym w ukopletowaniu: Komputer przenośny HP Compag 6710B 4321,24,-, głośniki aktywne Creative Technology LTD SBS 240 32,94,-, mysz optyczna</t>
  </si>
  <si>
    <t xml:space="preserve">Radiomagnetofon JVC RD-HA3W</t>
  </si>
  <si>
    <t xml:space="preserve">Wieża LCD-23</t>
  </si>
  <si>
    <t xml:space="preserve">Notebook NTT Corrino W 100l (ZNBC100YN27H06)</t>
  </si>
  <si>
    <t xml:space="preserve">DVD-ROM ASUS SD-08B1-U USB Slim czarny Box</t>
  </si>
  <si>
    <t xml:space="preserve">Wideoprojektor BENQ MP 721C</t>
  </si>
  <si>
    <t xml:space="preserve">System monitoringu wizyjnego (monitor + 2 kamery - jedna wewnątrz budynku, jedna na zewnątr)</t>
  </si>
  <si>
    <t xml:space="preserve">UPS 1000VA AC</t>
  </si>
  <si>
    <t xml:space="preserve">Komputer Jednostka centralna</t>
  </si>
  <si>
    <t xml:space="preserve">Pracownia komputerowa</t>
  </si>
  <si>
    <t xml:space="preserve">Kserokopiarka KYOCERA KM 1635</t>
  </si>
  <si>
    <t xml:space="preserve">UPS 1000VA Unitec Alpha</t>
  </si>
  <si>
    <t xml:space="preserve">Komputer uczniowski NTT Business</t>
  </si>
  <si>
    <t xml:space="preserve">Skaner formatu A4 Plustec</t>
  </si>
  <si>
    <t xml:space="preserve">Kolorowy powiększacz Clear View</t>
  </si>
  <si>
    <t xml:space="preserve">Centrala telefoniczna</t>
  </si>
  <si>
    <t xml:space="preserve">Komputer AMD 4800 (3 szt)</t>
  </si>
  <si>
    <t xml:space="preserve">Panel LCD 19 (3 szt)</t>
  </si>
  <si>
    <t xml:space="preserve">Drukarka HP1018</t>
  </si>
  <si>
    <t xml:space="preserve">Internetowe Centrum Informacji - biblioteka</t>
  </si>
  <si>
    <t xml:space="preserve">Telewizja przemysłowa - monitoring</t>
  </si>
  <si>
    <t xml:space="preserve">Drukarka HP P2055D</t>
  </si>
  <si>
    <t xml:space="preserve">Drukarka HP CP 2025D</t>
  </si>
  <si>
    <t xml:space="preserve">Komputer TRILINE</t>
  </si>
  <si>
    <t xml:space="preserve">Drukarka OKI B 410 DN</t>
  </si>
  <si>
    <t xml:space="preserve">Panel LCD 19</t>
  </si>
  <si>
    <t xml:space="preserve">Aparat fotograficzny Sony </t>
  </si>
  <si>
    <t xml:space="preserve">Ekran projekcyjny NOBO 200x150</t>
  </si>
  <si>
    <t xml:space="preserve">Mikrofon AKG bezprzewodowy</t>
  </si>
  <si>
    <t xml:space="preserve">Aparat Panasonic DMC LZ 10</t>
  </si>
  <si>
    <t xml:space="preserve">Aparat fotograficzny Samsung ES 55</t>
  </si>
  <si>
    <t xml:space="preserve">Radiomagnetofon PHILIPS AZ 1627/12 ( 2 SZT)</t>
  </si>
  <si>
    <t xml:space="preserve">Kamera Praktica DVC 5,2 </t>
  </si>
  <si>
    <t xml:space="preserve">Komputer Notebook ASUS</t>
  </si>
  <si>
    <t xml:space="preserve">Komputer Notebook ARISTO (2 szt)</t>
  </si>
  <si>
    <t xml:space="preserve">zestaw komputerowy z monitorem LG LCD 19"</t>
  </si>
  <si>
    <t xml:space="preserve">drukarka EPSON</t>
  </si>
  <si>
    <t xml:space="preserve">zestaw komputerowy</t>
  </si>
  <si>
    <t xml:space="preserve">drukarka laserowa color laser jet</t>
  </si>
  <si>
    <t xml:space="preserve">drukarka atramentowa hp</t>
  </si>
  <si>
    <t xml:space="preserve">komputer przenośny (laptop)</t>
  </si>
  <si>
    <t xml:space="preserve">notebook TOSHIBA</t>
  </si>
  <si>
    <t xml:space="preserve">kamera cyfrowa PANASONIC</t>
  </si>
  <si>
    <t xml:space="preserve">Pracownia komputerowa </t>
  </si>
  <si>
    <t xml:space="preserve">Centrum Informacji Bibliotecznej </t>
  </si>
  <si>
    <t xml:space="preserve">magnetofony MP3 szt.6</t>
  </si>
  <si>
    <t xml:space="preserve">2007/2008</t>
  </si>
  <si>
    <t xml:space="preserve">magnetofony MP3 szt.5</t>
  </si>
  <si>
    <t xml:space="preserve">Monitoring</t>
  </si>
  <si>
    <t xml:space="preserve">drukarka </t>
  </si>
  <si>
    <t xml:space="preserve">21. Tygodnik "Ziemia Sochaczewska"</t>
  </si>
  <si>
    <t xml:space="preserve">Fax</t>
  </si>
  <si>
    <t xml:space="preserve">Aparat fotograficzny</t>
  </si>
  <si>
    <t xml:space="preserve">drukarka Brother DCP 8060Y</t>
  </si>
  <si>
    <t xml:space="preserve">centrala telefoniczna</t>
  </si>
  <si>
    <t xml:space="preserve">UPS ARES 800LT3</t>
  </si>
  <si>
    <t xml:space="preserve">telefax panasonic</t>
  </si>
  <si>
    <t xml:space="preserve">Drukarka Color Laser Jet</t>
  </si>
  <si>
    <t xml:space="preserve">UPS FIDELTRONIK 2 szt.</t>
  </si>
  <si>
    <t xml:space="preserve">Serwer plików z oprogramowaniem DELL</t>
  </si>
  <si>
    <t xml:space="preserve">Monitoring 5 zestawów ( monitoring w autobusach)</t>
  </si>
  <si>
    <t xml:space="preserve">Kamery 5 szt. do monitoringu w autobusach</t>
  </si>
  <si>
    <t xml:space="preserve">Drukarka Extech</t>
  </si>
  <si>
    <t xml:space="preserve">UPS EVER SILNE 1600</t>
  </si>
  <si>
    <t xml:space="preserve">KOPIARKA</t>
  </si>
  <si>
    <t xml:space="preserve">Monitor LG LCDW 2042S-PE "20"</t>
  </si>
  <si>
    <t xml:space="preserve">DRUKARKA HP Laser JET</t>
  </si>
  <si>
    <t xml:space="preserve">Projektor Multimedialny</t>
  </si>
  <si>
    <t xml:space="preserve">PSION Workabout </t>
  </si>
  <si>
    <t xml:space="preserve">Laptop TOSHIBA</t>
  </si>
  <si>
    <t xml:space="preserve">LAPTOP </t>
  </si>
  <si>
    <t xml:space="preserve">PSION wraz z drukarką</t>
  </si>
  <si>
    <t xml:space="preserve">LAPTOP HP 4710s</t>
  </si>
  <si>
    <t xml:space="preserve">LAPTOP 6545b</t>
  </si>
  <si>
    <t xml:space="preserve">WAGA ELEKTRONICZNA</t>
  </si>
  <si>
    <t xml:space="preserve">FAX+TELEFON</t>
  </si>
  <si>
    <t xml:space="preserve">KOMPUTER</t>
  </si>
  <si>
    <t xml:space="preserve">MONITOR SAMSUNG</t>
  </si>
  <si>
    <t xml:space="preserve">URZĄDZENIE WIELOFUNKCYJNE</t>
  </si>
  <si>
    <t xml:space="preserve">MONITOR PHILIPS</t>
  </si>
  <si>
    <t xml:space="preserve">DRUKARKA</t>
  </si>
  <si>
    <t xml:space="preserve">KALKULATOR BIUROWY Z DRUKARKĄ</t>
  </si>
  <si>
    <t xml:space="preserve">NOEBOOK TOSHIBA SAT</t>
  </si>
  <si>
    <t xml:space="preserve">Drukarka HP 1160</t>
  </si>
  <si>
    <t xml:space="preserve">Drukarka Samsung CLP 300</t>
  </si>
  <si>
    <t xml:space="preserve">NOTEBOOK HP</t>
  </si>
  <si>
    <t xml:space="preserve">drukarka laserowa HPCJ 1022</t>
  </si>
  <si>
    <t xml:space="preserve">Drukarka Jet 1215</t>
  </si>
  <si>
    <t xml:space="preserve">Drukarka HP</t>
  </si>
  <si>
    <t xml:space="preserve">laptop ASUS 5012 HWINXPHEPL</t>
  </si>
  <si>
    <t xml:space="preserve">laptop</t>
  </si>
  <si>
    <t xml:space="preserve">Rozbudowa komputera </t>
  </si>
  <si>
    <t xml:space="preserve">klimatyzator przenośny</t>
  </si>
  <si>
    <t xml:space="preserve">urządzenie wielokynkcyjne</t>
  </si>
  <si>
    <t xml:space="preserve">Router</t>
  </si>
  <si>
    <t xml:space="preserve">drukarki</t>
  </si>
  <si>
    <t xml:space="preserve">klimatyzator</t>
  </si>
  <si>
    <t xml:space="preserve">urzadzenie wielofunkcyjne</t>
  </si>
  <si>
    <t xml:space="preserve">26.</t>
  </si>
  <si>
    <t xml:space="preserve">switch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artykuły komputerowe</t>
  </si>
  <si>
    <t xml:space="preserve">32.</t>
  </si>
  <si>
    <t xml:space="preserve">komputery</t>
  </si>
  <si>
    <t xml:space="preserve">33.</t>
  </si>
  <si>
    <t xml:space="preserve">34.</t>
  </si>
  <si>
    <t xml:space="preserve">monitor</t>
  </si>
  <si>
    <t xml:space="preserve">35.</t>
  </si>
  <si>
    <t xml:space="preserve">36.</t>
  </si>
  <si>
    <t xml:space="preserve">37.</t>
  </si>
  <si>
    <t xml:space="preserve">komputer </t>
  </si>
  <si>
    <t xml:space="preserve">38.</t>
  </si>
  <si>
    <t xml:space="preserve">monitory</t>
  </si>
  <si>
    <t xml:space="preserve">39.</t>
  </si>
  <si>
    <t xml:space="preserve">System Obsługi Głosowań</t>
  </si>
  <si>
    <t xml:space="preserve">40.</t>
  </si>
  <si>
    <t xml:space="preserve">41.</t>
  </si>
  <si>
    <t xml:space="preserve">serwer Primergy TX200S3</t>
  </si>
  <si>
    <t xml:space="preserve">42.</t>
  </si>
  <si>
    <t xml:space="preserve">drukarka HP PHOTOSMART C5180</t>
  </si>
  <si>
    <t xml:space="preserve">43.</t>
  </si>
  <si>
    <t xml:space="preserve">monitor Hyundai 19" LCD</t>
  </si>
  <si>
    <t xml:space="preserve">44.</t>
  </si>
  <si>
    <t xml:space="preserve">onitor Asum MM17DE</t>
  </si>
  <si>
    <t xml:space="preserve">45.</t>
  </si>
  <si>
    <t xml:space="preserve">skaner Mustek ScanExpres A3</t>
  </si>
  <si>
    <t xml:space="preserve">46.</t>
  </si>
  <si>
    <t xml:space="preserve">zestaw komputerowy+monitor NEC 17"+ UPS APC CS650VA +oprogramowanie- 10szt.</t>
  </si>
  <si>
    <t xml:space="preserve">47.</t>
  </si>
  <si>
    <t xml:space="preserve">48.</t>
  </si>
  <si>
    <t xml:space="preserve">Drukarki Xerox PHASER 3150- 9szt</t>
  </si>
  <si>
    <t xml:space="preserve">49.</t>
  </si>
  <si>
    <t xml:space="preserve">monitor NEC LCD 73V</t>
  </si>
  <si>
    <t xml:space="preserve">50.</t>
  </si>
  <si>
    <t xml:space="preserve">Drukarki OKII ML390FB -2szt. </t>
  </si>
  <si>
    <t xml:space="preserve">51.</t>
  </si>
  <si>
    <t xml:space="preserve">przełącznik KVM EDIMAX KVM 8</t>
  </si>
  <si>
    <t xml:space="preserve">52.</t>
  </si>
  <si>
    <t xml:space="preserve">Drukarki Xerox PHASER 3150- 2szt</t>
  </si>
  <si>
    <t xml:space="preserve">53.</t>
  </si>
  <si>
    <t xml:space="preserve">UPS BACK-UPS ES 700VA</t>
  </si>
  <si>
    <t xml:space="preserve">54.</t>
  </si>
  <si>
    <t xml:space="preserve">55.</t>
  </si>
  <si>
    <t xml:space="preserve">UPS SMART-UPS 2200 VA</t>
  </si>
  <si>
    <t xml:space="preserve">56.</t>
  </si>
  <si>
    <t xml:space="preserve">Skaner FI-5220c</t>
  </si>
  <si>
    <t xml:space="preserve">57.</t>
  </si>
  <si>
    <t xml:space="preserve">Zestaw komputerowy+ monitor NEC 17"</t>
  </si>
  <si>
    <t xml:space="preserve">58.</t>
  </si>
  <si>
    <t xml:space="preserve">59.</t>
  </si>
  <si>
    <t xml:space="preserve">drukarka HP Business Inkejt 1000 F</t>
  </si>
  <si>
    <t xml:space="preserve">60.</t>
  </si>
  <si>
    <t xml:space="preserve">UPS ACP 600VA czarny + monitor Samsung 19</t>
  </si>
  <si>
    <t xml:space="preserve">61.</t>
  </si>
  <si>
    <t xml:space="preserve">62.</t>
  </si>
  <si>
    <t xml:space="preserve">drukarka OKI B4350-f</t>
  </si>
  <si>
    <t xml:space="preserve">63.</t>
  </si>
  <si>
    <t xml:space="preserve">64.</t>
  </si>
  <si>
    <t xml:space="preserve">65.</t>
  </si>
  <si>
    <t xml:space="preserve">zestawy komputerowe</t>
  </si>
  <si>
    <t xml:space="preserve">66.</t>
  </si>
  <si>
    <t xml:space="preserve">drukarka HP Color Laser Jet</t>
  </si>
  <si>
    <t xml:space="preserve">67.</t>
  </si>
  <si>
    <t xml:space="preserve">monitor 17</t>
  </si>
  <si>
    <t xml:space="preserve">68.</t>
  </si>
  <si>
    <t xml:space="preserve">monitor  </t>
  </si>
  <si>
    <t xml:space="preserve">69.</t>
  </si>
  <si>
    <t xml:space="preserve">70.</t>
  </si>
  <si>
    <t xml:space="preserve">drukarka Officejet PRO K850</t>
  </si>
  <si>
    <t xml:space="preserve">tablet pentagram TITAN</t>
  </si>
  <si>
    <t xml:space="preserve">tablica smart 77 SB680</t>
  </si>
  <si>
    <t xml:space="preserve">aparat fotograficzny</t>
  </si>
  <si>
    <t xml:space="preserve">mobilny rejestrator cyfrowy audio</t>
  </si>
  <si>
    <t xml:space="preserve">kamera z osprzetem</t>
  </si>
  <si>
    <t xml:space="preserve">lampa błyskowa</t>
  </si>
  <si>
    <t xml:space="preserve">sprzęt fotograficzny</t>
  </si>
  <si>
    <t xml:space="preserve">Notebook Amilo Pro V3515-  5szt.</t>
  </si>
  <si>
    <t xml:space="preserve">Notebook Amilo Pro V3515-  </t>
  </si>
  <si>
    <t xml:space="preserve">aparat SONY</t>
  </si>
  <si>
    <t xml:space="preserve">Notebook Dell D 610+Win XP pro</t>
  </si>
  <si>
    <t xml:space="preserve">Notebook  </t>
  </si>
  <si>
    <t xml:space="preserve">dyktafon ICD SX 46 Sony</t>
  </si>
  <si>
    <t xml:space="preserve">aparat fotograficzny Olympus</t>
  </si>
  <si>
    <t xml:space="preserve">rozbudowa systemu monitoringu - zestaw 3 punktów kamerowych - zamontowane na zewnatrz</t>
  </si>
  <si>
    <t xml:space="preserve">PM1 - zamontowany na zewnątrz</t>
  </si>
  <si>
    <t xml:space="preserve">PM2 - zamontowany na zewnątrz</t>
  </si>
  <si>
    <t xml:space="preserve">PM3 - zamontowany na zewnątrz</t>
  </si>
  <si>
    <t xml:space="preserve">PM4 - zamontowany na zewnątrz</t>
  </si>
  <si>
    <t xml:space="preserve">PM5 i PM6 - zamontowany na zewnątrz</t>
  </si>
  <si>
    <t xml:space="preserve">PM7 - zamontowany na zewnątrz</t>
  </si>
  <si>
    <t xml:space="preserve">PM8 i PM9 - zamontowany na zewnątrz</t>
  </si>
  <si>
    <t xml:space="preserve">PM10 i PM11 - zamontowany na zewnątrz</t>
  </si>
  <si>
    <t xml:space="preserve">PM12 - zamontowany na zewnątrz</t>
  </si>
  <si>
    <t xml:space="preserve">nadajniki zamontowane na zewnetrznej ścianie Urzędu</t>
  </si>
  <si>
    <t xml:space="preserve">elektronika stacjonarna</t>
  </si>
  <si>
    <t xml:space="preserve">elektronika przenośna</t>
  </si>
  <si>
    <t xml:space="preserve">L.P.</t>
  </si>
  <si>
    <t xml:space="preserve">Nazwa Jednostki</t>
  </si>
  <si>
    <t xml:space="preserve">Wartość Środków Trwałych</t>
  </si>
  <si>
    <t xml:space="preserve">Gimnazum nr 1 im. Jana Pawła II w Sochaczewie</t>
  </si>
  <si>
    <t xml:space="preserve">Gimnazjum Nr 2 z oddziałami Integracyjnymi i Sportowymi im Króla Władysława Jagiełły w Sochaczewie</t>
  </si>
  <si>
    <t xml:space="preserve">Klub Nauczyciela w Sochaczewie</t>
  </si>
  <si>
    <t xml:space="preserve">Miejska Biblioteka Publiczna</t>
  </si>
  <si>
    <t xml:space="preserve">Miejski Ośrodek Kultury</t>
  </si>
  <si>
    <t xml:space="preserve">Miejski Ośrodek Pomocy Społecznej w Sochaczewie</t>
  </si>
  <si>
    <t xml:space="preserve">Muzeum Ziemi Sochaczewskiej i Pola Bitwy nad Bzurą</t>
  </si>
  <si>
    <t xml:space="preserve">Przedsiebiorstwo Energetyki Cieplnej Sochaczew Spółka z o.o.</t>
  </si>
  <si>
    <t xml:space="preserve">Miejskie Przedszkole Nr1</t>
  </si>
  <si>
    <t xml:space="preserve">Miejskie Przedszkole nr 4</t>
  </si>
  <si>
    <t xml:space="preserve">Miejskie Przedszkole nr 6</t>
  </si>
  <si>
    <t xml:space="preserve">Miejskie Przedszkole nr 7</t>
  </si>
  <si>
    <t xml:space="preserve">Szkoła Podstawowa nr 2</t>
  </si>
  <si>
    <t xml:space="preserve">Szkoła Podstawowa nr 3</t>
  </si>
  <si>
    <t xml:space="preserve">Szkoła podstawowa nr 4</t>
  </si>
  <si>
    <t xml:space="preserve">Środowiskowy Dom Samopomocy</t>
  </si>
  <si>
    <t xml:space="preserve">Zakład Usług Pogrzebowych</t>
  </si>
  <si>
    <t xml:space="preserve">Zespół Szkół / Szkoła Podstawowa  nr 7, Gimnazjum nr 3</t>
  </si>
  <si>
    <t xml:space="preserve">Zakład Gospodarki Mieszkaniowej</t>
  </si>
  <si>
    <t xml:space="preserve">Tygodnik "Ziemia Sochaczewska"</t>
  </si>
  <si>
    <t xml:space="preserve">Zakład Komunikacji Miejskiej</t>
  </si>
  <si>
    <t xml:space="preserve">Zakład Wodociągów i Kanalizacji</t>
  </si>
  <si>
    <t xml:space="preserve">Żłobek Miejski</t>
  </si>
  <si>
    <t xml:space="preserve">Dzienny Dom Pomocy Społecznej</t>
  </si>
  <si>
    <t xml:space="preserve">Miejski Ośrodek Sportu i Rekreacji</t>
  </si>
  <si>
    <t xml:space="preserve">Urząd Miasta Sochaczew</t>
  </si>
  <si>
    <t xml:space="preserve">Łącznie</t>
  </si>
  <si>
    <t xml:space="preserve">Załącznik nr 5 - wykaz pojazdów</t>
  </si>
  <si>
    <t xml:space="preserve">Dane pojazdów/ pojazdów wolnobieżnych</t>
  </si>
  <si>
    <t xml:space="preserve">Lp.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        (osobowy/ ciężarowy/ specjalny)</t>
  </si>
  <si>
    <t xml:space="preserve">Wyposażenie pojazdu specjalnego*</t>
  </si>
  <si>
    <t xml:space="preserve">Poj.</t>
  </si>
  <si>
    <t xml:space="preserve">Rok prod.</t>
  </si>
  <si>
    <t xml:space="preserve">Data I rejestracji</t>
  </si>
  <si>
    <t xml:space="preserve">Data ważności badań technicznych</t>
  </si>
  <si>
    <t xml:space="preserve">Ilość miejsc</t>
  </si>
  <si>
    <t xml:space="preserve">Ładowność</t>
  </si>
  <si>
    <t xml:space="preserve">Dopuszczalna masa całkowita</t>
  </si>
  <si>
    <t xml:space="preserve">Przebieg</t>
  </si>
  <si>
    <t xml:space="preserve">Zabezpieczenia przeciwkradzieżowe</t>
  </si>
  <si>
    <r>
      <rPr>
        <b val="true"/>
        <sz val="10"/>
        <rFont val="Arial"/>
        <family val="2"/>
        <charset val="238"/>
      </rPr>
      <t xml:space="preserve">Rodzaj wartości pojazdu               </t>
    </r>
    <r>
      <rPr>
        <sz val="10"/>
        <rFont val="Arial"/>
        <family val="2"/>
        <charset val="238"/>
      </rPr>
      <t xml:space="preserve"> (z VAT / Bez VAT)</t>
    </r>
  </si>
  <si>
    <t xml:space="preserve">Wyposażenie dodatkowe**</t>
  </si>
  <si>
    <t xml:space="preserve">Okres ubezpieczenia OC i NW</t>
  </si>
  <si>
    <t xml:space="preserve">Okres ubezpieczenia AC i KR</t>
  </si>
  <si>
    <r>
      <rPr>
        <b val="true"/>
        <sz val="10"/>
        <rFont val="Arial"/>
        <family val="2"/>
        <charset val="238"/>
      </rPr>
      <t xml:space="preserve">Zielona Karta***</t>
    </r>
    <r>
      <rPr>
        <sz val="10"/>
        <rFont val="Arial"/>
        <family val="2"/>
        <charset val="238"/>
      </rPr>
      <t xml:space="preserve"> (kraj)</t>
    </r>
  </si>
  <si>
    <t xml:space="preserve">rodzaj</t>
  </si>
  <si>
    <t xml:space="preserve">wartość</t>
  </si>
  <si>
    <t xml:space="preserve">Od</t>
  </si>
  <si>
    <t xml:space="preserve">Do</t>
  </si>
  <si>
    <t xml:space="preserve">Peugeot</t>
  </si>
  <si>
    <t xml:space="preserve">trendy</t>
  </si>
  <si>
    <t xml:space="preserve">VF37 J9HTc6B012564</t>
  </si>
  <si>
    <t xml:space="preserve">WSC 7E80</t>
  </si>
  <si>
    <t xml:space="preserve">osobowy</t>
  </si>
  <si>
    <r>
      <rPr>
        <sz val="10"/>
        <rFont val="Arial"/>
        <family val="2"/>
        <charset val="238"/>
      </rPr>
      <t xml:space="preserve">1560 c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15-10-2011</t>
  </si>
  <si>
    <t xml:space="preserve">5 os</t>
  </si>
  <si>
    <t xml:space="preserve">Immobilizer</t>
  </si>
  <si>
    <t xml:space="preserve">radio</t>
  </si>
  <si>
    <t xml:space="preserve">14-10-2012</t>
  </si>
  <si>
    <t xml:space="preserve">CITROEN</t>
  </si>
  <si>
    <t xml:space="preserve">N XSARA 1.4 X BK</t>
  </si>
  <si>
    <t xml:space="preserve">VF7N2KFWB73525797</t>
  </si>
  <si>
    <t xml:space="preserve">WSC 83AR</t>
  </si>
  <si>
    <t xml:space="preserve">CIĘŻAROWY 3,5t</t>
  </si>
  <si>
    <t xml:space="preserve">09.01.2003</t>
  </si>
  <si>
    <t xml:space="preserve">01.01.2011</t>
  </si>
  <si>
    <t xml:space="preserve">31.12.2011</t>
  </si>
  <si>
    <t xml:space="preserve">13.01.2011</t>
  </si>
  <si>
    <t xml:space="preserve">Citroen Jumper</t>
  </si>
  <si>
    <t xml:space="preserve">30 L1 H1 100</t>
  </si>
  <si>
    <t xml:space="preserve">VF7YAAMRA 1119184634</t>
  </si>
  <si>
    <t xml:space="preserve">WSC 33YC</t>
  </si>
  <si>
    <t xml:space="preserve">08.01.2008</t>
  </si>
  <si>
    <t xml:space="preserve">07.01.2011</t>
  </si>
  <si>
    <t xml:space="preserve">3000 kg</t>
  </si>
  <si>
    <t xml:space="preserve">63800 km</t>
  </si>
  <si>
    <t xml:space="preserve">immobilizer, autoalarm</t>
  </si>
  <si>
    <t xml:space="preserve">kamera cofania</t>
  </si>
  <si>
    <t xml:space="preserve">1.668,00 zł</t>
  </si>
  <si>
    <t xml:space="preserve">08.01.2011</t>
  </si>
  <si>
    <t xml:space="preserve">07.01.2012</t>
  </si>
  <si>
    <t xml:space="preserve">polonez </t>
  </si>
  <si>
    <t xml:space="preserve">TRUCK</t>
  </si>
  <si>
    <t xml:space="preserve">SUPB10CBJRW024815</t>
  </si>
  <si>
    <t xml:space="preserve">WSCN020</t>
  </si>
  <si>
    <t xml:space="preserve">specjalny autokarawan</t>
  </si>
  <si>
    <t xml:space="preserve">zabudowa do transportu zwłok</t>
  </si>
  <si>
    <t xml:space="preserve">5.02.2010</t>
  </si>
  <si>
    <t xml:space="preserve">2.01.2011</t>
  </si>
  <si>
    <t xml:space="preserve">1.01.2012</t>
  </si>
  <si>
    <t xml:space="preserve">x</t>
  </si>
  <si>
    <t xml:space="preserve">VW 1,9 TDI</t>
  </si>
  <si>
    <t xml:space="preserve">Transporter</t>
  </si>
  <si>
    <t xml:space="preserve">WV3ZZZ7JZ8X011330</t>
  </si>
  <si>
    <t xml:space="preserve">WSC89VW</t>
  </si>
  <si>
    <t xml:space="preserve">20.12.2010</t>
  </si>
  <si>
    <t xml:space="preserve">21.12.2011</t>
  </si>
  <si>
    <t xml:space="preserve">20.12.2012</t>
  </si>
  <si>
    <t xml:space="preserve">wózek akumulatorowy *</t>
  </si>
  <si>
    <t xml:space="preserve">WNA1320</t>
  </si>
  <si>
    <t xml:space="preserve">wózek platformowy</t>
  </si>
  <si>
    <t xml:space="preserve">1.01.2011</t>
  </si>
  <si>
    <t xml:space="preserve">Beczka ascenizacyjna</t>
  </si>
  <si>
    <t xml:space="preserve">_</t>
  </si>
  <si>
    <t xml:space="preserve">WSC V410</t>
  </si>
  <si>
    <t xml:space="preserve">05.02.1990</t>
  </si>
  <si>
    <t xml:space="preserve">08.01.2010</t>
  </si>
  <si>
    <t xml:space="preserve">2600kg</t>
  </si>
  <si>
    <t xml:space="preserve">z VAT</t>
  </si>
  <si>
    <t xml:space="preserve">05.03.2011</t>
  </si>
  <si>
    <t xml:space="preserve">04.03.2012</t>
  </si>
  <si>
    <t xml:space="preserve">Star</t>
  </si>
  <si>
    <t xml:space="preserve">12-180</t>
  </si>
  <si>
    <t xml:space="preserve">WMAL70ZZ15Y143755</t>
  </si>
  <si>
    <t xml:space="preserve">WSC 01XF</t>
  </si>
  <si>
    <t xml:space="preserve">ciężarowy</t>
  </si>
  <si>
    <t xml:space="preserve">17.04.2005</t>
  </si>
  <si>
    <t xml:space="preserve">22.03.2011</t>
  </si>
  <si>
    <t xml:space="preserve">bez VAT</t>
  </si>
  <si>
    <t xml:space="preserve">-</t>
  </si>
  <si>
    <t xml:space="preserve">17.03.2011</t>
  </si>
  <si>
    <t xml:space="preserve">16.03.2012</t>
  </si>
  <si>
    <t xml:space="preserve">Zamiatarka</t>
  </si>
  <si>
    <t xml:space="preserve">Johnston C-40</t>
  </si>
  <si>
    <t xml:space="preserve">SA9/2UM40XY1068726</t>
  </si>
  <si>
    <t xml:space="preserve">specjalny</t>
  </si>
  <si>
    <t xml:space="preserve">2663mtg</t>
  </si>
  <si>
    <t xml:space="preserve">06.05.2011</t>
  </si>
  <si>
    <t xml:space="preserve">05.05.2012</t>
  </si>
  <si>
    <t xml:space="preserve">Volswagen</t>
  </si>
  <si>
    <t xml:space="preserve">LT 35</t>
  </si>
  <si>
    <t xml:space="preserve">WV1ZZZ2DZWH008033</t>
  </si>
  <si>
    <t xml:space="preserve">WSC 82HL</t>
  </si>
  <si>
    <t xml:space="preserve">12.08.2004</t>
  </si>
  <si>
    <t xml:space="preserve">11.08.2011</t>
  </si>
  <si>
    <t xml:space="preserve">13.08.2011</t>
  </si>
  <si>
    <t xml:space="preserve">12.08.2012</t>
  </si>
  <si>
    <t xml:space="preserve">Hundaj</t>
  </si>
  <si>
    <t xml:space="preserve">H 200</t>
  </si>
  <si>
    <t xml:space="preserve">KMJWVH7FPWU056133</t>
  </si>
  <si>
    <t xml:space="preserve">WSC 02JT</t>
  </si>
  <si>
    <t xml:space="preserve">03.01.2005</t>
  </si>
  <si>
    <t xml:space="preserve">12.07.2011</t>
  </si>
  <si>
    <t xml:space="preserve">03.02.2011</t>
  </si>
  <si>
    <t xml:space="preserve">02.02.2012</t>
  </si>
  <si>
    <t xml:space="preserve">1,9 D</t>
  </si>
  <si>
    <t xml:space="preserve">VF3222DB212294005</t>
  </si>
  <si>
    <t xml:space="preserve">WSC 02LF</t>
  </si>
  <si>
    <t xml:space="preserve">14.11.1997</t>
  </si>
  <si>
    <t xml:space="preserve">31.07.2010</t>
  </si>
  <si>
    <t xml:space="preserve">01.07.2011</t>
  </si>
  <si>
    <t xml:space="preserve">30.06.2012</t>
  </si>
  <si>
    <t xml:space="preserve">Ciągnik rolniczy</t>
  </si>
  <si>
    <t xml:space="preserve">Zetor</t>
  </si>
  <si>
    <t xml:space="preserve">WSC 3Y19</t>
  </si>
  <si>
    <t xml:space="preserve">ciągnik</t>
  </si>
  <si>
    <t xml:space="preserve">06.01.2006</t>
  </si>
  <si>
    <t xml:space="preserve">05.01.2011</t>
  </si>
  <si>
    <t xml:space="preserve">2898mtg</t>
  </si>
  <si>
    <t xml:space="preserve">06.01.2011</t>
  </si>
  <si>
    <t xml:space="preserve">05.01.2012</t>
  </si>
  <si>
    <t xml:space="preserve">Mercedes Atego</t>
  </si>
  <si>
    <t xml:space="preserve">WDB9752621L264826</t>
  </si>
  <si>
    <t xml:space="preserve">WSC 3E10</t>
  </si>
  <si>
    <t xml:space="preserve">22.09.2008</t>
  </si>
  <si>
    <t xml:space="preserve">17.09.2011</t>
  </si>
  <si>
    <t xml:space="preserve">22.09.2011</t>
  </si>
  <si>
    <t xml:space="preserve">21.09.2012</t>
  </si>
  <si>
    <t xml:space="preserve">WV1ZZZ7JZ4XO19540</t>
  </si>
  <si>
    <t xml:space="preserve">WSC 3L25</t>
  </si>
  <si>
    <t xml:space="preserve">27.10.2003</t>
  </si>
  <si>
    <t xml:space="preserve">07.07.2011</t>
  </si>
  <si>
    <t xml:space="preserve">17.07.2011</t>
  </si>
  <si>
    <t xml:space="preserve">16.07.2012</t>
  </si>
  <si>
    <t xml:space="preserve">WV1ZZZ7O23H128387</t>
  </si>
  <si>
    <t xml:space="preserve">WSC 7K46</t>
  </si>
  <si>
    <t xml:space="preserve">18.06.2003</t>
  </si>
  <si>
    <t xml:space="preserve">25.06.2011</t>
  </si>
  <si>
    <t xml:space="preserve">24.06.2012</t>
  </si>
  <si>
    <t xml:space="preserve">CADDY 1,9 TDI</t>
  </si>
  <si>
    <t xml:space="preserve">WV1ZZZYKZ32525396</t>
  </si>
  <si>
    <t xml:space="preserve">WSC 79NP</t>
  </si>
  <si>
    <t xml:space="preserve">21.04.2006</t>
  </si>
  <si>
    <t xml:space="preserve">19.11.2010</t>
  </si>
  <si>
    <t xml:space="preserve">20.04.2011</t>
  </si>
  <si>
    <t xml:space="preserve">19.04.2012</t>
  </si>
  <si>
    <t xml:space="preserve">WIOLA</t>
  </si>
  <si>
    <t xml:space="preserve">W 1</t>
  </si>
  <si>
    <t xml:space="preserve">SUCW1F35F72000343</t>
  </si>
  <si>
    <t xml:space="preserve">WSC 46WX</t>
  </si>
  <si>
    <t xml:space="preserve">przyczepa</t>
  </si>
  <si>
    <t xml:space="preserve">17.12.2007</t>
  </si>
  <si>
    <t xml:space="preserve">16.12.2010</t>
  </si>
  <si>
    <t xml:space="preserve">18.12.2011</t>
  </si>
  <si>
    <t xml:space="preserve">17.12.2012</t>
  </si>
  <si>
    <t xml:space="preserve">NNW</t>
  </si>
  <si>
    <t xml:space="preserve">Ciągnik Ursus</t>
  </si>
  <si>
    <t xml:space="preserve">C355</t>
  </si>
  <si>
    <t xml:space="preserve">SKY0439</t>
  </si>
  <si>
    <t xml:space="preserve">ciągnik rolniczy</t>
  </si>
  <si>
    <t xml:space="preserve">11.11.76</t>
  </si>
  <si>
    <t xml:space="preserve">08.03.2012</t>
  </si>
  <si>
    <t xml:space="preserve">27.11.2011</t>
  </si>
  <si>
    <t xml:space="preserve">26.11.2012</t>
  </si>
  <si>
    <t xml:space="preserve">16.11.2011</t>
  </si>
  <si>
    <t xml:space="preserve">15.11.2012</t>
  </si>
  <si>
    <t xml:space="preserve">Przyczepa</t>
  </si>
  <si>
    <t xml:space="preserve">13NN</t>
  </si>
  <si>
    <t xml:space="preserve">SKX8559</t>
  </si>
  <si>
    <t xml:space="preserve">przyczepa ciężarowa</t>
  </si>
  <si>
    <t xml:space="preserve">7.10.80</t>
  </si>
  <si>
    <t xml:space="preserve">03.08.2011</t>
  </si>
  <si>
    <t xml:space="preserve">D44</t>
  </si>
  <si>
    <t xml:space="preserve">SKX4825</t>
  </si>
  <si>
    <t xml:space="preserve">14.06.2011</t>
  </si>
  <si>
    <t xml:space="preserve">Partner</t>
  </si>
  <si>
    <t xml:space="preserve">10DYN3005127</t>
  </si>
  <si>
    <t xml:space="preserve">WSC86KU</t>
  </si>
  <si>
    <t xml:space="preserve">osobowo - ciężarowy</t>
  </si>
  <si>
    <t xml:space="preserve">24.01.02</t>
  </si>
  <si>
    <t xml:space="preserve">15.01.2011</t>
  </si>
  <si>
    <t xml:space="preserve">06422K/A00</t>
  </si>
  <si>
    <t xml:space="preserve">WSCE065</t>
  </si>
  <si>
    <t xml:space="preserve">2.12.83</t>
  </si>
  <si>
    <t xml:space="preserve">05.11.2010</t>
  </si>
  <si>
    <t xml:space="preserve">Mercedes Benz</t>
  </si>
  <si>
    <t xml:space="preserve">wywrotka</t>
  </si>
  <si>
    <t xml:space="preserve">WSB6523261K062983</t>
  </si>
  <si>
    <t xml:space="preserve">WSC87RU</t>
  </si>
  <si>
    <t xml:space="preserve">13.05.94</t>
  </si>
  <si>
    <t xml:space="preserve">07.12.2010</t>
  </si>
  <si>
    <t xml:space="preserve">Kocioł do asf. lanego</t>
  </si>
  <si>
    <t xml:space="preserve">KAP - 2000B</t>
  </si>
  <si>
    <t xml:space="preserve">nr fabryczny 962</t>
  </si>
  <si>
    <t xml:space="preserve">maszyna drogowa</t>
  </si>
  <si>
    <t xml:space="preserve">27.03.2011</t>
  </si>
  <si>
    <t xml:space="preserve">26.03.2012</t>
  </si>
  <si>
    <t xml:space="preserve">Recykler MADRO</t>
  </si>
  <si>
    <t xml:space="preserve">UPZA - 1000</t>
  </si>
  <si>
    <t xml:space="preserve">nr identyfik. 135</t>
  </si>
  <si>
    <t xml:space="preserve">Volkswagen</t>
  </si>
  <si>
    <t xml:space="preserve">T4 1,9TD</t>
  </si>
  <si>
    <t xml:space="preserve">WVV1ZZZ70ZWH0189</t>
  </si>
  <si>
    <t xml:space="preserve">WSC45MS</t>
  </si>
  <si>
    <t xml:space="preserve">4.07.97</t>
  </si>
  <si>
    <t xml:space="preserve">21.12.2010</t>
  </si>
  <si>
    <t xml:space="preserve">Ostrówek</t>
  </si>
  <si>
    <t xml:space="preserve">koparka</t>
  </si>
  <si>
    <t xml:space="preserve">549813S-4003</t>
  </si>
  <si>
    <t xml:space="preserve">WSC09MY</t>
  </si>
  <si>
    <t xml:space="preserve">20.02.87</t>
  </si>
  <si>
    <t xml:space="preserve">Koparka Sistemaster</t>
  </si>
  <si>
    <t xml:space="preserve">JCB</t>
  </si>
  <si>
    <t xml:space="preserve">08.11.2011</t>
  </si>
  <si>
    <t xml:space="preserve">07.11.2012</t>
  </si>
  <si>
    <t xml:space="preserve">Jelcz</t>
  </si>
  <si>
    <t xml:space="preserve">M-11</t>
  </si>
  <si>
    <t xml:space="preserve">0118</t>
  </si>
  <si>
    <t xml:space="preserve">SNB6522</t>
  </si>
  <si>
    <t xml:space="preserve">autobus</t>
  </si>
  <si>
    <t xml:space="preserve">WSC8K47</t>
  </si>
  <si>
    <t xml:space="preserve">11.04.2011</t>
  </si>
  <si>
    <t xml:space="preserve">0028</t>
  </si>
  <si>
    <t xml:space="preserve">SNB6575</t>
  </si>
  <si>
    <t xml:space="preserve">09.12.2010</t>
  </si>
  <si>
    <t xml:space="preserve">0038</t>
  </si>
  <si>
    <t xml:space="preserve">SNB6694</t>
  </si>
  <si>
    <t xml:space="preserve">17.05.2011</t>
  </si>
  <si>
    <t xml:space="preserve">WSCN997</t>
  </si>
  <si>
    <t xml:space="preserve">16.04.2011</t>
  </si>
  <si>
    <t xml:space="preserve">0487</t>
  </si>
  <si>
    <t xml:space="preserve">SNB6757</t>
  </si>
  <si>
    <t xml:space="preserve">18.12.2010</t>
  </si>
  <si>
    <t xml:space="preserve">0542</t>
  </si>
  <si>
    <t xml:space="preserve">WSCC789</t>
  </si>
  <si>
    <t xml:space="preserve">29.01.2011</t>
  </si>
  <si>
    <t xml:space="preserve">0045</t>
  </si>
  <si>
    <t xml:space="preserve">WSCJ676</t>
  </si>
  <si>
    <t xml:space="preserve">Solaris</t>
  </si>
  <si>
    <t xml:space="preserve">Urbino</t>
  </si>
  <si>
    <t xml:space="preserve">SU9241096YBPN1056</t>
  </si>
  <si>
    <t xml:space="preserve">WSCE382</t>
  </si>
  <si>
    <t xml:space="preserve">SU9241096YBPN1054</t>
  </si>
  <si>
    <t xml:space="preserve">WSCC034</t>
  </si>
  <si>
    <t xml:space="preserve">08.12.2010</t>
  </si>
  <si>
    <t xml:space="preserve">SU9241096YBPN1055</t>
  </si>
  <si>
    <t xml:space="preserve">WSCC035</t>
  </si>
  <si>
    <t xml:space="preserve">24.12.2010</t>
  </si>
  <si>
    <t xml:space="preserve">M-081 MB3</t>
  </si>
  <si>
    <t xml:space="preserve">SUJ08100240000009</t>
  </si>
  <si>
    <t xml:space="preserve">WSC45GJ</t>
  </si>
  <si>
    <t xml:space="preserve">23.04.2011</t>
  </si>
  <si>
    <t xml:space="preserve">SUJ08100240000010</t>
  </si>
  <si>
    <t xml:space="preserve">WSC46GJ</t>
  </si>
  <si>
    <t xml:space="preserve">14.04.2011</t>
  </si>
  <si>
    <t xml:space="preserve">Żuk</t>
  </si>
  <si>
    <t xml:space="preserve">R111D</t>
  </si>
  <si>
    <t xml:space="preserve">SNB0436</t>
  </si>
  <si>
    <t xml:space="preserve">dostawczy</t>
  </si>
  <si>
    <t xml:space="preserve">Solbus</t>
  </si>
  <si>
    <t xml:space="preserve">B9,5</t>
  </si>
  <si>
    <t xml:space="preserve">SW9B9X5265SBA1160</t>
  </si>
  <si>
    <t xml:space="preserve">WSC32TJ</t>
  </si>
  <si>
    <t xml:space="preserve">16.02.2011</t>
  </si>
  <si>
    <t xml:space="preserve">31.05.2011</t>
  </si>
  <si>
    <t xml:space="preserve">30.05.2012</t>
  </si>
  <si>
    <t xml:space="preserve">07.05.2011</t>
  </si>
  <si>
    <t xml:space="preserve">06.05.2012</t>
  </si>
  <si>
    <t xml:space="preserve">SW9B9X5265SBA1164</t>
  </si>
  <si>
    <t xml:space="preserve">WSC05TH</t>
  </si>
  <si>
    <t xml:space="preserve">26.01.2011</t>
  </si>
  <si>
    <t xml:space="preserve">31.05.2012</t>
  </si>
  <si>
    <t xml:space="preserve">30.05.2013</t>
  </si>
  <si>
    <t xml:space="preserve">Citroen</t>
  </si>
  <si>
    <t xml:space="preserve">Berlingo 1,9D</t>
  </si>
  <si>
    <t xml:space="preserve">VF7GBWJYB94001690</t>
  </si>
  <si>
    <t xml:space="preserve">WSC40VS</t>
  </si>
  <si>
    <t xml:space="preserve">5.02.2011</t>
  </si>
  <si>
    <t xml:space="preserve">20.12.2011</t>
  </si>
  <si>
    <t xml:space="preserve">19.12.2012</t>
  </si>
  <si>
    <t xml:space="preserve">Autosan</t>
  </si>
  <si>
    <t xml:space="preserve">M09LE</t>
  </si>
  <si>
    <t xml:space="preserve">SUABG3CUT9S650029</t>
  </si>
  <si>
    <t xml:space="preserve">WSC9N92</t>
  </si>
  <si>
    <t xml:space="preserve">18.12.2009</t>
  </si>
  <si>
    <t xml:space="preserve">17.12.2010</t>
  </si>
  <si>
    <t xml:space="preserve">23. Zakład Wodociągów i Kanalizacji-Sochaczew Sp.z o.o.</t>
  </si>
  <si>
    <t xml:space="preserve">FORD</t>
  </si>
  <si>
    <t xml:space="preserve">TRANSIT</t>
  </si>
  <si>
    <t xml:space="preserve">WFOVXXTTFV4L32053</t>
  </si>
  <si>
    <t xml:space="preserve">WSC01PH</t>
  </si>
  <si>
    <t xml:space="preserve">27.06.2006r.</t>
  </si>
  <si>
    <t xml:space="preserve">22.01.2011r.</t>
  </si>
  <si>
    <t xml:space="preserve">31.07.2011</t>
  </si>
  <si>
    <t xml:space="preserve">30.07.2012</t>
  </si>
  <si>
    <t xml:space="preserve">CASE</t>
  </si>
  <si>
    <t xml:space="preserve">580SM</t>
  </si>
  <si>
    <t xml:space="preserve">HJE540131</t>
  </si>
  <si>
    <t xml:space="preserve">WSC24GJ</t>
  </si>
  <si>
    <t xml:space="preserve">24.04.2005r.</t>
  </si>
  <si>
    <t xml:space="preserve">02.12.2010r.</t>
  </si>
  <si>
    <t xml:space="preserve">22.04.2012</t>
  </si>
  <si>
    <t xml:space="preserve">RENAULT</t>
  </si>
  <si>
    <t xml:space="preserve">Kangoo Express</t>
  </si>
  <si>
    <t xml:space="preserve">VF1KCOAAF22249979</t>
  </si>
  <si>
    <t xml:space="preserve">WSC60MJ</t>
  </si>
  <si>
    <t xml:space="preserve">22.12.2000r.</t>
  </si>
  <si>
    <t xml:space="preserve">08.03.2011r.</t>
  </si>
  <si>
    <t xml:space="preserve">14.12.2011</t>
  </si>
  <si>
    <t xml:space="preserve">13.12.2012</t>
  </si>
  <si>
    <t xml:space="preserve">MERCEDES-BENZ</t>
  </si>
  <si>
    <t xml:space="preserve">16174X4</t>
  </si>
  <si>
    <t xml:space="preserve">61731625564780</t>
  </si>
  <si>
    <t xml:space="preserve">WSC59VP</t>
  </si>
  <si>
    <t xml:space="preserve">24.05.2007r.</t>
  </si>
  <si>
    <t xml:space="preserve">03.03.2011r.</t>
  </si>
  <si>
    <t xml:space="preserve">04.04.2011</t>
  </si>
  <si>
    <t xml:space="preserve">03.04.2012</t>
  </si>
  <si>
    <t xml:space="preserve">ATLAS</t>
  </si>
  <si>
    <t xml:space="preserve">1602E</t>
  </si>
  <si>
    <t xml:space="preserve">165M25578</t>
  </si>
  <si>
    <t xml:space="preserve">koparko-ładowarka</t>
  </si>
  <si>
    <t xml:space="preserve">25.01.2011</t>
  </si>
  <si>
    <t xml:space="preserve">24.01.2012</t>
  </si>
  <si>
    <t xml:space="preserve">JELCZ</t>
  </si>
  <si>
    <t xml:space="preserve">AP 02</t>
  </si>
  <si>
    <t xml:space="preserve">WSC3L76</t>
  </si>
  <si>
    <t xml:space="preserve">1984 r.</t>
  </si>
  <si>
    <t xml:space="preserve">30.09.2012r.</t>
  </si>
  <si>
    <t xml:space="preserve">09.01.2011</t>
  </si>
  <si>
    <t xml:space="preserve">08.01.2012</t>
  </si>
  <si>
    <t xml:space="preserve">10.01.2011</t>
  </si>
  <si>
    <t xml:space="preserve">09.01.2012</t>
  </si>
  <si>
    <t xml:space="preserve">URSUS</t>
  </si>
  <si>
    <t xml:space="preserve">C330</t>
  </si>
  <si>
    <t xml:space="preserve">WSCY607</t>
  </si>
  <si>
    <t xml:space="preserve">03.07.1998r.</t>
  </si>
  <si>
    <t xml:space="preserve">14.10.2010r.</t>
  </si>
  <si>
    <t xml:space="preserve">PRZYCZEPA</t>
  </si>
  <si>
    <t xml:space="preserve">T 610</t>
  </si>
  <si>
    <t xml:space="preserve">WSCX935</t>
  </si>
  <si>
    <t xml:space="preserve">22.12.1998r.</t>
  </si>
  <si>
    <t xml:space="preserve">13.10.2011r.</t>
  </si>
  <si>
    <t xml:space="preserve">WSCX936</t>
  </si>
  <si>
    <t xml:space="preserve">VOLKSWAGEN</t>
  </si>
  <si>
    <t xml:space="preserve">T 4 Transporter</t>
  </si>
  <si>
    <t xml:space="preserve">WV1ZZZ70Z2H066809</t>
  </si>
  <si>
    <t xml:space="preserve">WSC15XJ</t>
  </si>
  <si>
    <t xml:space="preserve">22.04.2008r.</t>
  </si>
  <si>
    <t xml:space="preserve">19.04.2011r.</t>
  </si>
  <si>
    <t xml:space="preserve">22.04.2011</t>
  </si>
  <si>
    <t xml:space="preserve">21.04.2012</t>
  </si>
  <si>
    <t xml:space="preserve">THULE TRAILERS przyczepka</t>
  </si>
  <si>
    <t xml:space="preserve">T3 A7 NEC</t>
  </si>
  <si>
    <t xml:space="preserve">UH2000A718P226004</t>
  </si>
  <si>
    <t xml:space="preserve">WSC93WX</t>
  </si>
  <si>
    <t xml:space="preserve">inny</t>
  </si>
  <si>
    <t xml:space="preserve">23.11.2007r.</t>
  </si>
  <si>
    <t xml:space="preserve">23.11.2010r.</t>
  </si>
  <si>
    <t xml:space="preserve">23.11.2011</t>
  </si>
  <si>
    <t xml:space="preserve">22.11.2012</t>
  </si>
  <si>
    <t xml:space="preserve">Przyczepka lekka NIEWIADÓW B 750</t>
  </si>
  <si>
    <t xml:space="preserve">B 750</t>
  </si>
  <si>
    <t xml:space="preserve">SWNB750005E018905</t>
  </si>
  <si>
    <t xml:space="preserve">WSC79RX</t>
  </si>
  <si>
    <t xml:space="preserve">13.02.2007r.</t>
  </si>
  <si>
    <t xml:space="preserve">bezterminowo</t>
  </si>
  <si>
    <t xml:space="preserve">28.12.2011</t>
  </si>
  <si>
    <t xml:space="preserve">27.12.2012</t>
  </si>
  <si>
    <t xml:space="preserve">FIAT</t>
  </si>
  <si>
    <t xml:space="preserve">DOBLO CARGO</t>
  </si>
  <si>
    <t xml:space="preserve">ZFA 223000*05549698</t>
  </si>
  <si>
    <t xml:space="preserve">WSC 36VA</t>
  </si>
  <si>
    <t xml:space="preserve">Ciężarowy-Izoterma</t>
  </si>
  <si>
    <t xml:space="preserve">20007-10-16</t>
  </si>
  <si>
    <t xml:space="preserve">730 kg</t>
  </si>
  <si>
    <t xml:space="preserve">23 200km</t>
  </si>
  <si>
    <t xml:space="preserve">Centralny zamek</t>
  </si>
  <si>
    <t xml:space="preserve">27. Urząd Miasta</t>
  </si>
  <si>
    <t xml:space="preserve">OPEL</t>
  </si>
  <si>
    <t xml:space="preserve">COMBO C 1,7 DT</t>
  </si>
  <si>
    <t xml:space="preserve">W0L0XCF0643035443</t>
  </si>
  <si>
    <t xml:space="preserve">WSC 10HK</t>
  </si>
  <si>
    <t xml:space="preserve">OSOBOWY</t>
  </si>
  <si>
    <t xml:space="preserve">26.07.2004</t>
  </si>
  <si>
    <t xml:space="preserve">22.07.2011</t>
  </si>
  <si>
    <t xml:space="preserve">161.000</t>
  </si>
  <si>
    <t xml:space="preserve">IMMOBILISER, ALARM</t>
  </si>
  <si>
    <t xml:space="preserve">RADIOODTWARZACZ CD, SYSTEM NAWIGACJI SATELITARNEJ</t>
  </si>
  <si>
    <t xml:space="preserve">26.07.2011</t>
  </si>
  <si>
    <t xml:space="preserve">25.07.2012</t>
  </si>
  <si>
    <t xml:space="preserve">TRANSIT VAN 100S</t>
  </si>
  <si>
    <t xml:space="preserve">WFOLXXGGVLXS96994</t>
  </si>
  <si>
    <t xml:space="preserve">WPG 4200</t>
  </si>
  <si>
    <t xml:space="preserve">CIĘŻAROWY</t>
  </si>
  <si>
    <t xml:space="preserve">06.09.1999</t>
  </si>
  <si>
    <t xml:space="preserve">24.08.2011</t>
  </si>
  <si>
    <t xml:space="preserve">9 LUB 3/1103 KG ŁADUNKU</t>
  </si>
  <si>
    <t xml:space="preserve">345.708</t>
  </si>
  <si>
    <t xml:space="preserve">ALARM</t>
  </si>
  <si>
    <t xml:space="preserve">07.09.2011</t>
  </si>
  <si>
    <t xml:space="preserve">06.09.2012</t>
  </si>
  <si>
    <t xml:space="preserve">SKODA </t>
  </si>
  <si>
    <t xml:space="preserve">OCTAVIA 1Z AABXEX01 NFM5FM5A4009</t>
  </si>
  <si>
    <t xml:space="preserve">TMBCS61Z79C000645</t>
  </si>
  <si>
    <t xml:space="preserve">WSC 6G55</t>
  </si>
  <si>
    <t xml:space="preserve">30.12.2008</t>
  </si>
  <si>
    <t xml:space="preserve">30.12.2011</t>
  </si>
  <si>
    <t xml:space="preserve">30.666</t>
  </si>
  <si>
    <t xml:space="preserve">RADIOODTWARZACZ FABRYCZNY SWING Z CD, MP3, SYSTEM NAWIGACJI SATELITARNEJ</t>
  </si>
  <si>
    <t xml:space="preserve">29.12.2012</t>
  </si>
  <si>
    <t xml:space="preserve">PRZYCZEPA LEKKA</t>
  </si>
  <si>
    <t xml:space="preserve">NIEWIADÓW B500</t>
  </si>
  <si>
    <t xml:space="preserve">SWNB5000040005532</t>
  </si>
  <si>
    <t xml:space="preserve">WSC 25GU</t>
  </si>
  <si>
    <t xml:space="preserve">11.08.2004</t>
  </si>
  <si>
    <t xml:space="preserve">BEZTERMINOWO</t>
  </si>
  <si>
    <t xml:space="preserve">10.08.2012</t>
  </si>
  <si>
    <t xml:space="preserve">*(</t>
  </si>
  <si>
    <t xml:space="preserve">w przypadku pojazdów pożarniczych, karetek, itp.</t>
  </si>
  <si>
    <t xml:space="preserve">**(</t>
  </si>
  <si>
    <t xml:space="preserve">wyposażenie dodatkowe – urządzenia, które nie są montowane standardowo przez producenta w warunkach montażu fabrycznego lub generalnego importera pojazdu</t>
  </si>
  <si>
    <t xml:space="preserve">(np. radio, system nawigacji satelitarnej, zestaw głośnomówiący, bagażnik, nalepki reklamowe, instalacja gazowa etc.)</t>
  </si>
  <si>
    <t xml:space="preserve">***(</t>
  </si>
  <si>
    <r>
      <rPr>
        <b val="true"/>
        <sz val="10"/>
        <rFont val="Arial"/>
        <family val="2"/>
        <charset val="238"/>
      </rPr>
      <t xml:space="preserve">systemem ubezpieczenia w ramach zielonej karty objete są kraje: </t>
    </r>
    <r>
      <rPr>
        <sz val="10"/>
        <rFont val="Arial"/>
        <family val="2"/>
        <charset val="238"/>
      </rPr>
      <t xml:space="preserve"> Albania, Białoruś, Bośnia i Hercegowina, Iran, Izrael, Macedonia, Maroko, Mołdawia, Serbia i Czarnogóra, Tunezja, Turcja, Ukraina</t>
    </r>
  </si>
  <si>
    <t xml:space="preserve">UWAGA : Obowiązkowe Ubezpieczenie OC chroni odpowiedzialność cywilną w ruchu krajowym i zagranicznym, tj. na terenie krajów należacych do Europejskiego Obszaru Gospodarczego oraz na terenie Szwajcarii i Chorwacji.</t>
  </si>
  <si>
    <t xml:space="preserve">(Andora, Austria, Belgia, Bułgaria, Chorwacja, Cypr, Czechy, Dania, Estonia, Finlandia, Francja, Grecja, Hiszpania, Holandia, Irlandia, Islandia, Litwa, Luksemburg, Łotwa, Malta, Niemcy, Norwegia, Polska, Portugalia, Rumunia, Słowacja, Słowenia, Szwajcaria, Szwecja, Węgry, Wielka Brytania, Włochy)</t>
  </si>
  <si>
    <t xml:space="preserve">(Austria, Belgia, Chorwacja, Cypr, Czechy, Dania, Estonia, Finlandia, Francja, Grecja, Hiszpania, Holandia, Irlandia, Islandia, Litwa, Luksemburg, Łotwa, Malta, Niemcy, Norwegia, Portugalia, Słowacja, Słowenia, Szwajcaria, Szwecja, Węgry, Wielka Brytania, Włochy)</t>
  </si>
  <si>
    <t xml:space="preserve">Tabela nr 7</t>
  </si>
  <si>
    <t xml:space="preserve">WYKAZ WSZYSTKICH LOKALIZACJI, W KTÓRYCH PROWADZONA JEST DZIAŁALNOŚĆ ORAZ LOKALIZACJI, GDZIE ZNAJDUJE SIĘ MIENIE NALEŻĄCE DO PAŃSTWA JEDNOSTKI (nie wykazane w tabeli dotyczacej budynków i budowli)</t>
  </si>
  <si>
    <r>
      <rPr>
        <b val="true"/>
        <u val="single"/>
        <sz val="11"/>
        <rFont val="Arial"/>
        <family val="2"/>
        <charset val="238"/>
      </rPr>
      <t xml:space="preserve">UWAGA:</t>
    </r>
    <r>
      <rPr>
        <b val="true"/>
        <sz val="11"/>
        <rFont val="Arial"/>
        <family val="2"/>
      </rPr>
      <t xml:space="preserve"> tabela dotyczy budynków/lokali nie będących własnością jednostki, a jednocześnie nie jest wymagane (np. w odrębnych umowach najmu itp.) ich ubezpieczanie od ognia i innych zdarzeń losowych</t>
    </r>
  </si>
  <si>
    <t xml:space="preserve">Lp</t>
  </si>
  <si>
    <t xml:space="preserve">Nazwa jednostki</t>
  </si>
  <si>
    <t xml:space="preserve">Lokalizacja</t>
  </si>
  <si>
    <t xml:space="preserve">Zabezpieczenia (znane zabezpieczenia p-poż i przeciw kradzieżowe)</t>
  </si>
  <si>
    <t xml:space="preserve">Gimnazjum Nr 2 z oddziałami Integracyjnymi i Sportowymi</t>
  </si>
  <si>
    <t xml:space="preserve">Sochaczew Staszica 106</t>
  </si>
  <si>
    <t xml:space="preserve">Chopina 160</t>
  </si>
  <si>
    <t xml:space="preserve">gaśnice, kraty</t>
  </si>
  <si>
    <t xml:space="preserve">1 Maja 16</t>
  </si>
  <si>
    <t xml:space="preserve">gaśnice</t>
  </si>
  <si>
    <t xml:space="preserve">Żeromskiego 39A</t>
  </si>
  <si>
    <t xml:space="preserve">Zamkowa 4A</t>
  </si>
  <si>
    <t xml:space="preserve">15 Sierpnia 83</t>
  </si>
  <si>
    <t xml:space="preserve">Sochaczew ul.Al.600-lecia 90</t>
  </si>
  <si>
    <r>
      <rPr>
        <sz val="10"/>
        <rFont val="Arial"/>
        <family val="2"/>
        <charset val="238"/>
      </rPr>
      <t xml:space="preserve">teren strzeżony od  16,</t>
    </r>
    <r>
      <rPr>
        <vertAlign val="superscript"/>
        <sz val="10"/>
        <rFont val="Arial"/>
        <family val="2"/>
        <charset val="238"/>
      </rPr>
      <t xml:space="preserve">00 </t>
    </r>
    <r>
      <rPr>
        <sz val="10"/>
        <rFont val="Arial"/>
        <family val="2"/>
        <charset val="238"/>
      </rPr>
      <t xml:space="preserve">do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7</t>
    </r>
    <r>
      <rPr>
        <vertAlign val="superscript"/>
        <sz val="10"/>
        <rFont val="Arial"/>
        <family val="2"/>
        <charset val="238"/>
      </rPr>
      <t xml:space="preserve">,50/</t>
    </r>
    <r>
      <rPr>
        <sz val="10"/>
        <rFont val="Arial"/>
        <family val="2"/>
        <charset val="238"/>
      </rPr>
      <t xml:space="preserve"> gaśnice,hydranty </t>
    </r>
  </si>
  <si>
    <t xml:space="preserve">Sochaczew ul Zamkowa 4</t>
  </si>
  <si>
    <t xml:space="preserve">Sochaczew ul Chodakowska 8</t>
  </si>
  <si>
    <t xml:space="preserve">96-500 Sochaczew ul.Hanki Sawickiej 2</t>
  </si>
  <si>
    <t xml:space="preserve">gaśnice , czujniki,urządz.alarmowe, kraty w oknach,alarmy, dozór agencji ochr.</t>
  </si>
  <si>
    <t xml:space="preserve">Sochaczew, ul. Staszica 106</t>
  </si>
  <si>
    <t xml:space="preserve">gaśnice proszkowe - 9 szt oraz całodobowy dozór agencji ochrony</t>
  </si>
  <si>
    <t xml:space="preserve">ul. Chodakowska 4 , 96-500 Sochaczew</t>
  </si>
  <si>
    <t xml:space="preserve">monitoring, gaśnice , kraty w oknach</t>
  </si>
  <si>
    <t xml:space="preserve">96-500 Sochaczew, ul. 15 Sierpnia 44</t>
  </si>
  <si>
    <t xml:space="preserve">monitoring, kraty, hydranty-4szt., gaśnice - 12 szt.</t>
  </si>
  <si>
    <t xml:space="preserve">ul. Trojanowska 89, 96-500 Sochaczew</t>
  </si>
  <si>
    <t xml:space="preserve">dozór pracowniczy, gaśnice proszkowe, częściowo okratowany</t>
  </si>
  <si>
    <t xml:space="preserve">Sochaczew, Al.. 600-lecia 90 - siedziba zakładu</t>
  </si>
  <si>
    <t xml:space="preserve">3 gaśnice śniegowe, 2 gaśnice proszkowe, dozór pełni agencja ochrony, kraty na oknach na parterze</t>
  </si>
  <si>
    <t xml:space="preserve">Kożuszki Parcele - schronisko dla zwierząt</t>
  </si>
  <si>
    <t xml:space="preserve">1 gaśnica proszkowa</t>
  </si>
  <si>
    <t xml:space="preserve">Teren Sochaczewa - budynki mieszkalne</t>
  </si>
  <si>
    <t xml:space="preserve">AL..600-LECIA 25 A, 96-500  SOCHACZEW</t>
  </si>
  <si>
    <t xml:space="preserve">4 GAŚNICE, KRATY NA OKNACH</t>
  </si>
  <si>
    <t xml:space="preserve">96 – 500 Sochaczew Al. 600 – lecia 90</t>
  </si>
  <si>
    <t xml:space="preserve">System monitoringu obiektu prowadzony przez agencję ochrony całodobowo, hydranty – sztuk 7, gaśnice proszkowe – sztuk 9</t>
  </si>
  <si>
    <t xml:space="preserve">Warsztat 60 0lecia 25</t>
  </si>
  <si>
    <t xml:space="preserve">MOK</t>
  </si>
  <si>
    <t xml:space="preserve">Miejski Osrodek Kultury 96-500 Sochaczew, ul. 15 Sierpnia 83</t>
  </si>
  <si>
    <t xml:space="preserve">gaśnice, hydranty, czujki i urządzenia alarmowe, częściowe okratowanie, alarmy, agencja ochrony całodobowej, dzienny dozór pracowników</t>
  </si>
  <si>
    <t xml:space="preserve">Miejski Osrodek Kultury 96-503 Sochaczew, ul. Chopina 101</t>
  </si>
  <si>
    <t xml:space="preserve">Muszla Koncertowa 96-500 Sochaczew, ul. Podzamcze 1</t>
  </si>
  <si>
    <t xml:space="preserve">gaśnice, okiennice i drzwi blaszane, (całodobowa ochrona agencji - wynajmujacy lokal)</t>
  </si>
  <si>
    <t xml:space="preserve">Miejski Ośrodek Kultury, 96-500 Sochaczew, ul. Żeromskiego 8 </t>
  </si>
  <si>
    <t xml:space="preserve">gaśnice, hydranty, całodzienny dozór pracowników, częściowe okratowanie pomiesczeń</t>
  </si>
  <si>
    <t xml:space="preserve">UM</t>
  </si>
  <si>
    <t xml:space="preserve">BUDYNEK ADMINISTRACYJNO-BIUROWY, UL. 1 MAJA 16,  96-500 SOCHACZEW - SIEDZIBA URZĘDU MIEJSKIEGO</t>
  </si>
  <si>
    <t xml:space="preserve">GAŚNICE CO2 - 2 SZT.,                     GAŚNICE PROSZKOWE - 19 SZT., GAŚNICE ŚNIEGOWE - 1 SZT.,          SYSTEM ALARMOWY PRZY GŁÓWNYCH DRZWIACH WEJŚCIOWYCH,             SYSTEM CZUJEK DYMOWYCH, CENTRALA P.POŻ. WRAZ Z MONITORINGIEM PRZEZ KPSP, HYDRANTY NAWODNIONE,                                          III P. - STREFA CHRONIONA ALARMEM ANTYWŁAMANIOWYM,                               PARTER - 15 OKIEN Z KRATAMI, CAŁODOBOWA WEWNĘTRZNA I ZEWNĘTRZNA OCHRONA FIZYCZNA OBIEKTU</t>
  </si>
  <si>
    <t xml:space="preserve">BUDYNEK GOSPODARCZO-GARAŻOWY, UL. 1 MAJA 16,          96-500 SOCHACZEW:                                                                                    - 3 POMIESZCZENIA GARAŻOWE,                                                  - 3 POMIESZCZENIA MAGAZYNOWE,                                                             - 1 LOKAL HANDLOWO-USŁUGOWY,                                              - 1 SIEDZIBA ZWIĄZKU KOMBATANTÓW RP.</t>
  </si>
  <si>
    <t xml:space="preserve">LOKAL W KTÓRYM MIEŚCI SIĘ ARCHIWUM ZAKŁADOWE, UL. ŻEROMSKIEGO 16, 96-500 SOCHACZEW:                                                     - PARTER - WEJŚCIE ORAZ 1 POMIESZCZENIE,                                     - PIWNICA - 3 POMIESZCZENIA</t>
  </si>
  <si>
    <t xml:space="preserve">GAŚNICE PROSZKOWE - 2 SZT.,       SZYBY ANTYWŁAMANIOWE - POMIESZCZENIE NA PARTERZE,           KRATY NA OKNACH - 5 SZT. - PIWNICA</t>
  </si>
  <si>
    <t xml:space="preserve">Rok</t>
  </si>
  <si>
    <t xml:space="preserve">Ryzyko</t>
  </si>
  <si>
    <t xml:space="preserve">Liczba szkód</t>
  </si>
  <si>
    <t xml:space="preserve">Wypłacone odszkodowanie</t>
  </si>
  <si>
    <t xml:space="preserve">Rezerwy</t>
  </si>
  <si>
    <t xml:space="preserve">OC Komunikacyjne</t>
  </si>
  <si>
    <t xml:space="preserve">AC Komunikacja</t>
  </si>
  <si>
    <t xml:space="preserve">Szyby</t>
  </si>
  <si>
    <t xml:space="preserve">Ogień</t>
  </si>
  <si>
    <t xml:space="preserve">OC</t>
  </si>
  <si>
    <t xml:space="preserve">RAZEM </t>
  </si>
  <si>
    <t xml:space="preserve">Kradzież</t>
  </si>
  <si>
    <t xml:space="preserve">AC Komunikacyjne</t>
  </si>
  <si>
    <t xml:space="preserve">ŁĄCZNIE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z_ł_-;\-* #,##0.00\ _z_ł_-;_-* \-??\ _z_ł_-;_-@_-"/>
    <numFmt numFmtId="166" formatCode="#,##0.00\ [$zł-415];[RED]\-#,##0.00\ [$zł-415]"/>
    <numFmt numFmtId="167" formatCode="_-* #,##0.00&quot; zł&quot;_-;\-* #,##0.00&quot; zł&quot;_-;_-* \-??&quot; zł&quot;_-;_-@_-"/>
    <numFmt numFmtId="168" formatCode="\ #,##0.00&quot; zł &quot;;\-#,##0.00&quot; zł &quot;;&quot; -&quot;#&quot; zł &quot;;\ @\ "/>
    <numFmt numFmtId="169" formatCode="_-* #,##0.00&quot; zł&quot;_-;\-* #,##0.00&quot; zł&quot;_-;_-* \-??&quot; zł&quot;_-;_-@_-"/>
    <numFmt numFmtId="170" formatCode="#,##0.00"/>
    <numFmt numFmtId="171" formatCode="0"/>
    <numFmt numFmtId="172" formatCode="0.00"/>
    <numFmt numFmtId="173" formatCode="#,##0.00&quot; zł&quot;"/>
    <numFmt numFmtId="174" formatCode="#,##0.00&quot; zł&quot;"/>
    <numFmt numFmtId="175" formatCode="[$-409]m/d/yyyy"/>
    <numFmt numFmtId="176" formatCode="#,##0"/>
    <numFmt numFmtId="177" formatCode="@"/>
    <numFmt numFmtId="178" formatCode="d/mm/yyyy"/>
    <numFmt numFmtId="179" formatCode="General"/>
  </numFmts>
  <fonts count="8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0"/>
      <charset val="238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0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0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0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0"/>
      <charset val="238"/>
    </font>
    <font>
      <sz val="11"/>
      <color rgb="FF008000"/>
      <name val="Czcionka tekstu podstawowego"/>
      <family val="2"/>
      <charset val="238"/>
    </font>
    <font>
      <b val="true"/>
      <i val="true"/>
      <sz val="16"/>
      <color rgb="FF000000"/>
      <name val="Arial1"/>
      <family val="0"/>
      <charset val="238"/>
    </font>
    <font>
      <u val="single"/>
      <sz val="10"/>
      <color rgb="FF0000FF"/>
      <name val="Arial"/>
      <family val="2"/>
      <charset val="238"/>
    </font>
    <font>
      <sz val="11"/>
      <color rgb="FFFF9900"/>
      <name val="Czcionka tekstu podstawowego"/>
      <family val="0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0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0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0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0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0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name val="Arial CE"/>
      <family val="2"/>
      <charset val="238"/>
    </font>
    <font>
      <sz val="11"/>
      <color rgb="FF000000"/>
      <name val="Arial1"/>
      <family val="0"/>
      <charset val="238"/>
    </font>
    <font>
      <b val="true"/>
      <sz val="11"/>
      <color rgb="FFFF9900"/>
      <name val="Czcionka tekstu podstawowego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i val="true"/>
      <u val="single"/>
      <sz val="11"/>
      <color rgb="FF000000"/>
      <name val="Arial1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0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1"/>
      <charset val="238"/>
    </font>
    <font>
      <b val="true"/>
      <sz val="18"/>
      <color rgb="FF003366"/>
      <name val="Cambria"/>
      <family val="2"/>
      <charset val="238"/>
    </font>
    <font>
      <sz val="10"/>
      <color rgb="FF000000"/>
      <name val="Arial1"/>
      <family val="0"/>
      <charset val="238"/>
    </font>
    <font>
      <sz val="11"/>
      <color rgb="FF800080"/>
      <name val="Czcionka tekstu podstawowego"/>
      <family val="0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12"/>
      <name val="Times New Roman"/>
      <family val="1"/>
      <charset val="238"/>
    </font>
    <font>
      <i val="true"/>
      <sz val="10"/>
      <name val="Arial"/>
      <family val="2"/>
      <charset val="238"/>
    </font>
    <font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4"/>
      <name val="Arial"/>
      <family val="2"/>
      <charset val="238"/>
    </font>
    <font>
      <vertAlign val="superscript"/>
      <sz val="10"/>
      <name val="Arial"/>
      <family val="2"/>
    </font>
    <font>
      <i val="true"/>
      <sz val="8"/>
      <name val="Arial"/>
      <family val="2"/>
      <charset val="238"/>
    </font>
    <font>
      <sz val="9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i val="true"/>
      <u val="singl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name val="Verdana"/>
      <family val="2"/>
      <charset val="238"/>
    </font>
    <font>
      <sz val="8"/>
      <name val="Arial"/>
      <family val="2"/>
      <charset val="238"/>
    </font>
    <font>
      <sz val="10"/>
      <color rgb="FFFF0000"/>
      <name val="Verdana"/>
      <family val="2"/>
      <charset val="238"/>
    </font>
    <font>
      <sz val="10"/>
      <name val="Tahoma"/>
      <family val="2"/>
      <charset val="238"/>
    </font>
    <font>
      <b val="true"/>
      <i val="true"/>
      <u val="single"/>
      <sz val="10"/>
      <name val="Arial"/>
      <family val="2"/>
      <charset val="238"/>
    </font>
    <font>
      <i val="true"/>
      <sz val="12"/>
      <name val="Arial"/>
      <family val="2"/>
    </font>
    <font>
      <b val="true"/>
      <i val="true"/>
      <sz val="12"/>
      <name val="Arial"/>
      <family val="2"/>
      <charset val="238"/>
    </font>
    <font>
      <b val="true"/>
      <sz val="13"/>
      <name val="Arial"/>
      <family val="2"/>
    </font>
    <font>
      <sz val="13"/>
      <name val="Arial"/>
      <family val="2"/>
    </font>
    <font>
      <b val="true"/>
      <sz val="11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0"/>
      <name val="Times New Roman"/>
      <family val="1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  <charset val="238"/>
    </font>
    <font>
      <b val="true"/>
      <sz val="10"/>
      <name val="Tahoma"/>
      <family val="2"/>
      <charset val="238"/>
    </font>
    <font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false" applyAlignment="false" applyProtection="false"/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false" applyAlignment="false" applyProtection="false"/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false" applyAlignment="false" applyProtection="false"/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false" applyAlignment="false" applyProtection="false"/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4" borderId="0" applyFont="true" applyBorder="false" applyAlignment="false" applyProtection="false"/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5" borderId="0" applyFont="true" applyBorder="false" applyAlignment="false" applyProtection="false"/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8" borderId="0" applyFont="true" applyBorder="false" applyAlignment="false" applyProtection="false"/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false" applyAlignment="false" applyProtection="false"/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4" borderId="0" applyFont="true" applyBorder="false" applyAlignment="false" applyProtection="false"/>
    <xf numFmtId="164" fontId="6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9" borderId="0" applyFont="true" applyBorder="false" applyAlignment="false" applyProtection="false"/>
    <xf numFmtId="164" fontId="8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1" applyFont="true" applyBorder="true" applyAlignment="false" applyProtection="false"/>
    <xf numFmtId="164" fontId="10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0" borderId="2" applyFont="true" applyBorder="true" applyAlignment="false" applyProtection="false"/>
    <xf numFmtId="164" fontId="12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applyFont="true" applyBorder="true" applyAlignment="false" applyProtection="false"/>
    <xf numFmtId="164" fontId="18" fillId="21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4" applyFont="true" applyBorder="true" applyAlignment="false" applyProtection="false"/>
    <xf numFmtId="164" fontId="2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applyFont="true" applyBorder="true" applyAlignment="false" applyProtection="false"/>
    <xf numFmtId="164" fontId="2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applyFont="true" applyBorder="true" applyAlignment="false" applyProtection="false"/>
    <xf numFmtId="164" fontId="2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2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0" borderId="1" applyFont="true" applyBorder="tru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1" applyFont="true" applyBorder="tru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44" fillId="23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3" borderId="12" applyFont="true" applyBorder="true" applyAlignment="false" applyProtection="false"/>
    <xf numFmtId="167" fontId="0" fillId="0" borderId="0" applyFont="true" applyBorder="false" applyAlignment="false" applyProtection="false"/>
    <xf numFmtId="16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28" fillId="0" borderId="0" applyFont="true" applyBorder="false" applyAlignment="false" applyProtection="false"/>
    <xf numFmtId="164" fontId="4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18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8" borderId="21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8" borderId="25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19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19" xfId="1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8" borderId="19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20" borderId="19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1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20" borderId="19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5" fillId="0" borderId="1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2" fillId="20" borderId="28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0" borderId="28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7" fillId="0" borderId="1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7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7" fillId="20" borderId="1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2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2" fillId="2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39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8" borderId="1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24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7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Dziesiętny 2" xfId="74"/>
    <cellStyle name="Heading 3" xfId="75"/>
    <cellStyle name="Heading 1" xfId="76"/>
    <cellStyle name="Hiperłącze 2" xfId="77"/>
    <cellStyle name="Hiperłącze 3" xfId="78"/>
    <cellStyle name="Komórka połączona 2" xfId="79"/>
    <cellStyle name="Komórka połączona 3" xfId="80"/>
    <cellStyle name="Komórka zaznaczona 2" xfId="81"/>
    <cellStyle name="Komórka zaznaczona 3" xfId="82"/>
    <cellStyle name="Nagłówek 1 2" xfId="83"/>
    <cellStyle name="Nagłówek 1 3" xfId="84"/>
    <cellStyle name="Nagłówek 2 2" xfId="85"/>
    <cellStyle name="Nagłówek 2 3" xfId="86"/>
    <cellStyle name="Nagłówek 3 2" xfId="87"/>
    <cellStyle name="Nagłówek 3 3" xfId="88"/>
    <cellStyle name="Nagłówek 4 2" xfId="89"/>
    <cellStyle name="Nagłówek 4 3" xfId="90"/>
    <cellStyle name="Neutralne 2" xfId="91"/>
    <cellStyle name="Neutralne 3" xfId="92"/>
    <cellStyle name="Normalny 2" xfId="93"/>
    <cellStyle name="Normalny 2 2" xfId="94"/>
    <cellStyle name="Normalny 2 3" xfId="95"/>
    <cellStyle name="Normalny 2 4" xfId="96"/>
    <cellStyle name="Normalny 3" xfId="97"/>
    <cellStyle name="Normalny 4" xfId="98"/>
    <cellStyle name="Obliczenia 2" xfId="99"/>
    <cellStyle name="Obliczenia 3" xfId="100"/>
    <cellStyle name="Result 1" xfId="101"/>
    <cellStyle name="Result2" xfId="102"/>
    <cellStyle name="Suma 2" xfId="103"/>
    <cellStyle name="Suma 3" xfId="104"/>
    <cellStyle name="Tekst objaśnienia 2" xfId="105"/>
    <cellStyle name="Tekst objaśnienia 3" xfId="106"/>
    <cellStyle name="Tekst ostrzeżenia 2" xfId="107"/>
    <cellStyle name="Tekst ostrzeżenia 3" xfId="108"/>
    <cellStyle name="Tytuł 2" xfId="109"/>
    <cellStyle name="Tytuł 3" xfId="110"/>
    <cellStyle name="Uwaga 2" xfId="111"/>
    <cellStyle name="Uwaga 3" xfId="112"/>
    <cellStyle name="Walutowy 2" xfId="113"/>
    <cellStyle name="Walutowy 2 2" xfId="114"/>
    <cellStyle name="Walutowy 2 3" xfId="115"/>
    <cellStyle name="Walutowy 3" xfId="116"/>
    <cellStyle name="Walutowy 4" xfId="117"/>
    <cellStyle name="Złe 2" xfId="118"/>
    <cellStyle name="Złe 3" xfId="1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49"/>
  <sheetViews>
    <sheetView showFormulas="false" showGridLines="true" showRowColHeaders="true" showZeros="true" rightToLeft="false" tabSelected="true" showOutlineSymbols="true" defaultGridColor="true" view="normal" topLeftCell="E243" colorId="64" zoomScale="100" zoomScaleNormal="100" zoomScalePageLayoutView="100" workbookViewId="0">
      <selection pane="topLeft" activeCell="F251" activeCellId="0" sqref="F2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9.99"/>
    <col collapsed="false" customWidth="true" hidden="false" outlineLevel="0" max="3" min="3" style="1" width="24.7"/>
    <col collapsed="false" customWidth="true" hidden="false" outlineLevel="0" max="4" min="4" style="1" width="12.42"/>
    <col collapsed="false" customWidth="true" hidden="false" outlineLevel="0" max="5" min="5" style="2" width="11.56"/>
    <col collapsed="false" customWidth="true" hidden="false" outlineLevel="0" max="6" min="6" style="3" width="23.56"/>
    <col collapsed="false" customWidth="true" hidden="false" outlineLevel="0" max="7" min="7" style="1" width="31.85"/>
    <col collapsed="false" customWidth="true" hidden="false" outlineLevel="0" max="8" min="8" style="1" width="29.85"/>
    <col collapsed="false" customWidth="true" hidden="false" outlineLevel="0" max="9" min="9" style="1" width="17.42"/>
    <col collapsed="false" customWidth="true" hidden="false" outlineLevel="0" max="11" min="10" style="1" width="16.42"/>
    <col collapsed="false" customWidth="true" hidden="false" outlineLevel="0" max="12" min="12" style="1" width="15.28"/>
    <col collapsed="false" customWidth="true" hidden="false" outlineLevel="0" max="13" min="13" style="1" width="15.56"/>
    <col collapsed="false" customWidth="true" hidden="false" outlineLevel="0" max="15" min="14" style="1" width="14.41"/>
    <col collapsed="false" customWidth="true" hidden="false" outlineLevel="0" max="18" min="16" style="1" width="16.28"/>
    <col collapsed="false" customWidth="true" hidden="false" outlineLevel="0" max="19" min="19" style="3" width="16.13"/>
    <col collapsed="false" customWidth="false" hidden="false" outlineLevel="0" max="257" min="20" style="1" width="9.14"/>
  </cols>
  <sheetData>
    <row r="1" customFormat="false" ht="30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7" t="s">
        <v>15</v>
      </c>
      <c r="Q1" s="7"/>
      <c r="R1" s="7"/>
      <c r="S1" s="8" t="s">
        <v>16</v>
      </c>
    </row>
    <row r="2" customFormat="false" ht="44.25" hidden="false" customHeight="true" outlineLevel="0" collapsed="false">
      <c r="A2" s="4"/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5"/>
      <c r="N2" s="5"/>
      <c r="O2" s="5"/>
      <c r="P2" s="9" t="s">
        <v>17</v>
      </c>
      <c r="Q2" s="9" t="s">
        <v>18</v>
      </c>
      <c r="R2" s="9" t="s">
        <v>19</v>
      </c>
      <c r="S2" s="8"/>
    </row>
    <row r="3" customFormat="false" ht="16.5" hidden="false" customHeight="false" outlineLevel="0" collapsed="false">
      <c r="A3" s="10" t="s">
        <v>2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38.25" hidden="false" customHeight="false" outlineLevel="0" collapsed="false">
      <c r="A4" s="11" t="n">
        <v>1</v>
      </c>
      <c r="B4" s="12" t="s">
        <v>21</v>
      </c>
      <c r="C4" s="13"/>
      <c r="D4" s="13"/>
      <c r="E4" s="14" t="n">
        <v>1927</v>
      </c>
      <c r="F4" s="15" t="n">
        <v>1366824.14</v>
      </c>
      <c r="G4" s="16" t="s">
        <v>22</v>
      </c>
      <c r="H4" s="11" t="s">
        <v>23</v>
      </c>
      <c r="I4" s="17"/>
      <c r="J4" s="17"/>
      <c r="K4" s="17"/>
      <c r="L4" s="17"/>
      <c r="M4" s="17"/>
      <c r="N4" s="17"/>
      <c r="O4" s="17"/>
      <c r="P4" s="17"/>
      <c r="Q4" s="17"/>
      <c r="R4" s="17"/>
      <c r="S4" s="18"/>
    </row>
    <row r="5" customFormat="false" ht="12.75" hidden="false" customHeight="false" outlineLevel="0" collapsed="false">
      <c r="A5" s="11" t="n">
        <v>2</v>
      </c>
      <c r="B5" s="12" t="s">
        <v>24</v>
      </c>
      <c r="C5" s="13"/>
      <c r="D5" s="13"/>
      <c r="E5" s="14" t="n">
        <v>2008</v>
      </c>
      <c r="F5" s="19" t="n">
        <v>3640659.59</v>
      </c>
      <c r="G5" s="20"/>
      <c r="H5" s="21"/>
      <c r="I5" s="13"/>
      <c r="J5" s="13"/>
      <c r="K5" s="13"/>
      <c r="L5" s="13"/>
      <c r="M5" s="13"/>
      <c r="N5" s="13"/>
      <c r="O5" s="13"/>
      <c r="P5" s="13"/>
      <c r="Q5" s="13"/>
      <c r="R5" s="13"/>
      <c r="S5" s="18"/>
    </row>
    <row r="6" customFormat="false" ht="12.75" hidden="false" customHeight="false" outlineLevel="0" collapsed="false">
      <c r="A6" s="22" t="n">
        <v>3</v>
      </c>
      <c r="B6" s="23" t="s">
        <v>25</v>
      </c>
      <c r="C6" s="22"/>
      <c r="D6" s="24"/>
      <c r="E6" s="25" t="n">
        <v>1969</v>
      </c>
      <c r="F6" s="19" t="n">
        <v>6841.8</v>
      </c>
      <c r="G6" s="20"/>
      <c r="H6" s="11"/>
      <c r="I6" s="13"/>
      <c r="J6" s="13"/>
      <c r="K6" s="13"/>
      <c r="L6" s="13"/>
      <c r="M6" s="13"/>
      <c r="N6" s="13"/>
      <c r="O6" s="13"/>
      <c r="P6" s="13"/>
      <c r="Q6" s="13"/>
      <c r="R6" s="13"/>
      <c r="S6" s="18"/>
    </row>
    <row r="7" customFormat="false" ht="13.5" hidden="false" customHeight="true" outlineLevel="0" collapsed="false">
      <c r="A7" s="26" t="s">
        <v>26</v>
      </c>
      <c r="B7" s="26"/>
      <c r="C7" s="26"/>
      <c r="D7" s="26"/>
      <c r="E7" s="26"/>
      <c r="F7" s="27" t="n">
        <f aca="false">SUM(F4:F6)</f>
        <v>5014325.53</v>
      </c>
      <c r="G7" s="13"/>
      <c r="H7" s="13"/>
    </row>
    <row r="8" customFormat="false" ht="16.5" hidden="false" customHeight="false" outlineLevel="0" collapsed="false">
      <c r="A8" s="28" t="s">
        <v>27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</row>
    <row r="9" customFormat="false" ht="30" hidden="false" customHeight="true" outlineLevel="0" collapsed="false">
      <c r="A9" s="4" t="s">
        <v>0</v>
      </c>
      <c r="B9" s="5" t="s">
        <v>1</v>
      </c>
      <c r="C9" s="5" t="s">
        <v>2</v>
      </c>
      <c r="D9" s="5" t="s">
        <v>3</v>
      </c>
      <c r="E9" s="5" t="s">
        <v>4</v>
      </c>
      <c r="F9" s="6" t="s">
        <v>5</v>
      </c>
      <c r="G9" s="5" t="s">
        <v>6</v>
      </c>
      <c r="H9" s="5" t="s">
        <v>7</v>
      </c>
      <c r="I9" s="5" t="s">
        <v>8</v>
      </c>
      <c r="J9" s="5" t="s">
        <v>9</v>
      </c>
      <c r="K9" s="5" t="s">
        <v>10</v>
      </c>
      <c r="L9" s="5" t="s">
        <v>11</v>
      </c>
      <c r="M9" s="5" t="s">
        <v>12</v>
      </c>
      <c r="N9" s="5" t="s">
        <v>13</v>
      </c>
      <c r="O9" s="5" t="s">
        <v>14</v>
      </c>
      <c r="P9" s="7" t="s">
        <v>15</v>
      </c>
      <c r="Q9" s="7"/>
      <c r="R9" s="7"/>
      <c r="S9" s="8" t="s">
        <v>16</v>
      </c>
    </row>
    <row r="10" customFormat="false" ht="44.25" hidden="false" customHeight="true" outlineLevel="0" collapsed="false">
      <c r="A10" s="4"/>
      <c r="B10" s="5"/>
      <c r="C10" s="5"/>
      <c r="D10" s="5"/>
      <c r="E10" s="5"/>
      <c r="F10" s="6"/>
      <c r="G10" s="5"/>
      <c r="H10" s="5"/>
      <c r="I10" s="5"/>
      <c r="J10" s="5"/>
      <c r="K10" s="5"/>
      <c r="L10" s="5"/>
      <c r="M10" s="5"/>
      <c r="N10" s="5"/>
      <c r="O10" s="5"/>
      <c r="P10" s="9" t="s">
        <v>17</v>
      </c>
      <c r="Q10" s="9" t="s">
        <v>18</v>
      </c>
      <c r="R10" s="9" t="s">
        <v>19</v>
      </c>
      <c r="S10" s="8"/>
    </row>
    <row r="11" customFormat="false" ht="25.5" hidden="false" customHeight="false" outlineLevel="0" collapsed="false">
      <c r="A11" s="22" t="n">
        <v>1</v>
      </c>
      <c r="B11" s="22" t="s">
        <v>28</v>
      </c>
      <c r="C11" s="22" t="s">
        <v>29</v>
      </c>
      <c r="D11" s="22" t="s">
        <v>30</v>
      </c>
      <c r="E11" s="29" t="s">
        <v>31</v>
      </c>
      <c r="F11" s="30" t="n">
        <v>2790243.25</v>
      </c>
      <c r="G11" s="16" t="s">
        <v>32</v>
      </c>
      <c r="H11" s="22" t="s">
        <v>33</v>
      </c>
      <c r="I11" s="17" t="n">
        <v>1908.4</v>
      </c>
      <c r="J11" s="17" t="n">
        <v>5400</v>
      </c>
      <c r="K11" s="17" t="n">
        <v>21258</v>
      </c>
      <c r="L11" s="17" t="n">
        <v>3</v>
      </c>
      <c r="M11" s="17" t="n">
        <v>1</v>
      </c>
      <c r="N11" s="17" t="s">
        <v>30</v>
      </c>
      <c r="O11" s="17" t="s">
        <v>34</v>
      </c>
      <c r="P11" s="17" t="s">
        <v>35</v>
      </c>
      <c r="Q11" s="17" t="s">
        <v>36</v>
      </c>
      <c r="R11" s="17" t="s">
        <v>37</v>
      </c>
      <c r="S11" s="18"/>
    </row>
    <row r="12" customFormat="false" ht="25.5" hidden="false" customHeight="false" outlineLevel="0" collapsed="false">
      <c r="A12" s="11" t="n">
        <v>2</v>
      </c>
      <c r="B12" s="11" t="s">
        <v>38</v>
      </c>
      <c r="C12" s="11" t="s">
        <v>39</v>
      </c>
      <c r="D12" s="11" t="s">
        <v>30</v>
      </c>
      <c r="E12" s="24" t="n">
        <v>97</v>
      </c>
      <c r="F12" s="31" t="n">
        <v>3621791.49</v>
      </c>
      <c r="G12" s="20"/>
      <c r="H12" s="11" t="s">
        <v>33</v>
      </c>
      <c r="I12" s="13" t="n">
        <v>2129.04</v>
      </c>
      <c r="J12" s="13" t="n">
        <v>1920</v>
      </c>
      <c r="K12" s="13" t="n">
        <v>18170</v>
      </c>
      <c r="L12" s="13" t="n">
        <v>1</v>
      </c>
      <c r="M12" s="13"/>
      <c r="N12" s="13" t="s">
        <v>30</v>
      </c>
      <c r="O12" s="13"/>
      <c r="P12" s="13" t="s">
        <v>40</v>
      </c>
      <c r="Q12" s="13" t="s">
        <v>36</v>
      </c>
      <c r="R12" s="13" t="s">
        <v>41</v>
      </c>
      <c r="S12" s="18"/>
    </row>
    <row r="13" customFormat="false" ht="12.75" hidden="false" customHeight="false" outlineLevel="0" collapsed="false">
      <c r="A13" s="11" t="n">
        <v>3</v>
      </c>
      <c r="B13" s="11" t="s">
        <v>42</v>
      </c>
      <c r="C13" s="11"/>
      <c r="D13" s="11" t="s">
        <v>43</v>
      </c>
      <c r="E13" s="24" t="s">
        <v>44</v>
      </c>
      <c r="F13" s="31" t="n">
        <v>133187.12</v>
      </c>
      <c r="G13" s="20"/>
      <c r="H13" s="11" t="s">
        <v>33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8"/>
    </row>
    <row r="14" customFormat="false" ht="12.75" hidden="false" customHeight="false" outlineLevel="0" collapsed="false">
      <c r="A14" s="11" t="n">
        <v>4</v>
      </c>
      <c r="B14" s="11" t="s">
        <v>45</v>
      </c>
      <c r="C14" s="11"/>
      <c r="D14" s="11" t="s">
        <v>30</v>
      </c>
      <c r="E14" s="24" t="n">
        <v>96</v>
      </c>
      <c r="F14" s="31" t="n">
        <v>515918.37</v>
      </c>
      <c r="G14" s="20"/>
      <c r="H14" s="11" t="s">
        <v>33</v>
      </c>
      <c r="I14" s="13" t="n">
        <v>1860</v>
      </c>
      <c r="J14" s="13" t="n">
        <v>1860</v>
      </c>
      <c r="K14" s="13"/>
      <c r="L14" s="13"/>
      <c r="M14" s="13"/>
      <c r="N14" s="13"/>
      <c r="O14" s="13"/>
      <c r="P14" s="13" t="s">
        <v>46</v>
      </c>
      <c r="Q14" s="13"/>
      <c r="R14" s="13"/>
      <c r="S14" s="18"/>
    </row>
    <row r="15" customFormat="false" ht="12.75" hidden="false" customHeight="false" outlineLevel="0" collapsed="false">
      <c r="A15" s="11" t="n">
        <v>5</v>
      </c>
      <c r="B15" s="11" t="s">
        <v>47</v>
      </c>
      <c r="C15" s="11"/>
      <c r="D15" s="11" t="s">
        <v>30</v>
      </c>
      <c r="E15" s="24" t="n">
        <v>98</v>
      </c>
      <c r="F15" s="31" t="n">
        <v>417898.83</v>
      </c>
      <c r="G15" s="20"/>
      <c r="H15" s="11" t="s">
        <v>33</v>
      </c>
      <c r="I15" s="13" t="n">
        <v>1232</v>
      </c>
      <c r="J15" s="13" t="n">
        <v>1232</v>
      </c>
      <c r="K15" s="13"/>
      <c r="L15" s="13"/>
      <c r="M15" s="13"/>
      <c r="N15" s="13"/>
      <c r="O15" s="13"/>
      <c r="P15" s="13" t="s">
        <v>48</v>
      </c>
      <c r="Q15" s="13"/>
      <c r="R15" s="13"/>
      <c r="S15" s="18"/>
    </row>
    <row r="16" customFormat="false" ht="25.5" hidden="false" customHeight="false" outlineLevel="0" collapsed="false">
      <c r="A16" s="11" t="n">
        <v>6</v>
      </c>
      <c r="B16" s="11" t="s">
        <v>49</v>
      </c>
      <c r="C16" s="11"/>
      <c r="D16" s="11" t="s">
        <v>30</v>
      </c>
      <c r="E16" s="24" t="n">
        <v>2002</v>
      </c>
      <c r="F16" s="31" t="n">
        <v>99200</v>
      </c>
      <c r="G16" s="20"/>
      <c r="H16" s="11" t="s">
        <v>33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8"/>
    </row>
    <row r="17" customFormat="false" ht="25.5" hidden="false" customHeight="false" outlineLevel="0" collapsed="false">
      <c r="A17" s="11" t="n">
        <v>7</v>
      </c>
      <c r="B17" s="11" t="s">
        <v>50</v>
      </c>
      <c r="C17" s="11"/>
      <c r="D17" s="11" t="s">
        <v>30</v>
      </c>
      <c r="E17" s="24" t="n">
        <v>2009</v>
      </c>
      <c r="F17" s="31" t="n">
        <v>180316.3</v>
      </c>
      <c r="G17" s="20"/>
      <c r="H17" s="11" t="s">
        <v>33</v>
      </c>
      <c r="I17" s="13" t="n">
        <v>82.9</v>
      </c>
      <c r="J17" s="13" t="n">
        <v>57.6</v>
      </c>
      <c r="K17" s="13" t="n">
        <v>273.09</v>
      </c>
      <c r="L17" s="13" t="n">
        <v>1</v>
      </c>
      <c r="M17" s="13"/>
      <c r="N17" s="13" t="s">
        <v>30</v>
      </c>
      <c r="O17" s="13"/>
      <c r="P17" s="13" t="s">
        <v>51</v>
      </c>
      <c r="Q17" s="13" t="s">
        <v>51</v>
      </c>
      <c r="R17" s="13" t="s">
        <v>37</v>
      </c>
      <c r="S17" s="18"/>
    </row>
    <row r="18" customFormat="false" ht="12.75" hidden="false" customHeight="false" outlineLevel="0" collapsed="false">
      <c r="A18" s="11" t="n">
        <v>8</v>
      </c>
      <c r="B18" s="11" t="s">
        <v>52</v>
      </c>
      <c r="C18" s="11"/>
      <c r="D18" s="11" t="s">
        <v>30</v>
      </c>
      <c r="E18" s="24" t="n">
        <v>2009</v>
      </c>
      <c r="F18" s="31" t="n">
        <v>103731.51</v>
      </c>
      <c r="G18" s="20"/>
      <c r="H18" s="11" t="s">
        <v>33</v>
      </c>
      <c r="I18" s="32"/>
      <c r="J18" s="32"/>
      <c r="K18" s="32"/>
      <c r="L18" s="32"/>
      <c r="M18" s="32"/>
      <c r="N18" s="32"/>
      <c r="O18" s="32"/>
      <c r="P18" s="32"/>
      <c r="Q18" s="32"/>
      <c r="R18" s="33"/>
      <c r="S18" s="18"/>
    </row>
    <row r="19" customFormat="false" ht="12.75" hidden="false" customHeight="false" outlineLevel="0" collapsed="false">
      <c r="A19" s="11" t="n">
        <v>9</v>
      </c>
      <c r="B19" s="11" t="s">
        <v>53</v>
      </c>
      <c r="C19" s="11"/>
      <c r="D19" s="11" t="s">
        <v>30</v>
      </c>
      <c r="E19" s="24" t="n">
        <v>2009</v>
      </c>
      <c r="F19" s="31" t="n">
        <v>86924</v>
      </c>
      <c r="G19" s="20"/>
      <c r="H19" s="11" t="s">
        <v>33</v>
      </c>
      <c r="I19" s="32"/>
      <c r="J19" s="32"/>
      <c r="K19" s="32"/>
      <c r="L19" s="32"/>
      <c r="M19" s="32"/>
      <c r="N19" s="32"/>
      <c r="O19" s="32"/>
      <c r="P19" s="32"/>
      <c r="Q19" s="32"/>
      <c r="R19" s="33"/>
      <c r="S19" s="18"/>
    </row>
    <row r="20" customFormat="false" ht="12.75" hidden="false" customHeight="true" outlineLevel="0" collapsed="false">
      <c r="A20" s="26" t="s">
        <v>26</v>
      </c>
      <c r="B20" s="26"/>
      <c r="C20" s="26"/>
      <c r="D20" s="26"/>
      <c r="E20" s="26"/>
      <c r="F20" s="34" t="n">
        <f aca="false">SUM(F11:F19)</f>
        <v>7949210.87</v>
      </c>
      <c r="G20" s="35"/>
      <c r="H20" s="36"/>
      <c r="I20" s="32"/>
      <c r="J20" s="32"/>
      <c r="K20" s="32"/>
      <c r="L20" s="32"/>
      <c r="M20" s="32"/>
      <c r="N20" s="32"/>
      <c r="O20" s="32"/>
      <c r="P20" s="32"/>
      <c r="Q20" s="32"/>
      <c r="R20" s="33"/>
      <c r="S20" s="18"/>
    </row>
    <row r="21" customFormat="false" ht="16.5" hidden="false" customHeight="false" outlineLevel="0" collapsed="false">
      <c r="A21" s="37" t="s">
        <v>54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</row>
    <row r="22" customFormat="false" ht="18" hidden="false" customHeight="true" outlineLevel="0" collapsed="false">
      <c r="A22" s="4" t="s">
        <v>0</v>
      </c>
      <c r="B22" s="5" t="s">
        <v>1</v>
      </c>
      <c r="C22" s="5" t="s">
        <v>2</v>
      </c>
      <c r="D22" s="5" t="s">
        <v>3</v>
      </c>
      <c r="E22" s="5" t="s">
        <v>4</v>
      </c>
      <c r="F22" s="6" t="s">
        <v>5</v>
      </c>
      <c r="G22" s="5" t="s">
        <v>6</v>
      </c>
      <c r="H22" s="5" t="s">
        <v>7</v>
      </c>
      <c r="I22" s="5" t="s">
        <v>8</v>
      </c>
      <c r="J22" s="5" t="s">
        <v>9</v>
      </c>
      <c r="K22" s="5" t="s">
        <v>10</v>
      </c>
      <c r="L22" s="5" t="s">
        <v>11</v>
      </c>
      <c r="M22" s="5" t="s">
        <v>12</v>
      </c>
      <c r="N22" s="5" t="s">
        <v>13</v>
      </c>
      <c r="O22" s="5" t="s">
        <v>14</v>
      </c>
      <c r="P22" s="7" t="s">
        <v>15</v>
      </c>
      <c r="Q22" s="7"/>
      <c r="R22" s="7"/>
      <c r="S22" s="38" t="s">
        <v>16</v>
      </c>
    </row>
    <row r="23" customFormat="false" ht="39" hidden="false" customHeight="false" outlineLevel="0" collapsed="false">
      <c r="A23" s="4"/>
      <c r="B23" s="5"/>
      <c r="C23" s="5"/>
      <c r="D23" s="5"/>
      <c r="E23" s="5"/>
      <c r="F23" s="6"/>
      <c r="G23" s="5"/>
      <c r="H23" s="5"/>
      <c r="I23" s="5"/>
      <c r="J23" s="5"/>
      <c r="K23" s="5"/>
      <c r="L23" s="5"/>
      <c r="M23" s="5"/>
      <c r="N23" s="5"/>
      <c r="O23" s="5"/>
      <c r="P23" s="9" t="s">
        <v>17</v>
      </c>
      <c r="Q23" s="9" t="s">
        <v>18</v>
      </c>
      <c r="R23" s="9" t="s">
        <v>19</v>
      </c>
      <c r="S23" s="38"/>
    </row>
    <row r="24" customFormat="false" ht="25.5" hidden="false" customHeight="true" outlineLevel="0" collapsed="false">
      <c r="A24" s="22" t="n">
        <v>1</v>
      </c>
      <c r="B24" s="29" t="s">
        <v>55</v>
      </c>
      <c r="C24" s="29" t="s">
        <v>56</v>
      </c>
      <c r="D24" s="29" t="s">
        <v>30</v>
      </c>
      <c r="E24" s="29" t="n">
        <v>1968</v>
      </c>
      <c r="F24" s="39" t="n">
        <v>570583</v>
      </c>
      <c r="G24" s="40" t="s">
        <v>57</v>
      </c>
      <c r="H24" s="41" t="s">
        <v>58</v>
      </c>
      <c r="J24" s="17"/>
      <c r="K24" s="17"/>
      <c r="L24" s="17"/>
      <c r="M24" s="17"/>
      <c r="N24" s="17"/>
      <c r="O24" s="17"/>
      <c r="P24" s="17"/>
      <c r="Q24" s="17"/>
      <c r="R24" s="17"/>
      <c r="S24" s="18"/>
    </row>
    <row r="25" customFormat="false" ht="12.75" hidden="false" customHeight="false" outlineLevel="0" collapsed="false">
      <c r="A25" s="11" t="n">
        <v>2</v>
      </c>
      <c r="B25" s="24" t="s">
        <v>59</v>
      </c>
      <c r="C25" s="24" t="s">
        <v>56</v>
      </c>
      <c r="D25" s="24" t="s">
        <v>30</v>
      </c>
      <c r="E25" s="24" t="n">
        <v>1977</v>
      </c>
      <c r="F25" s="42" t="n">
        <v>242801.4</v>
      </c>
      <c r="G25" s="43"/>
      <c r="H25" s="41"/>
      <c r="J25" s="13"/>
      <c r="K25" s="13"/>
      <c r="L25" s="13"/>
      <c r="M25" s="13"/>
      <c r="N25" s="13"/>
      <c r="O25" s="13"/>
      <c r="P25" s="13"/>
      <c r="Q25" s="13"/>
      <c r="R25" s="13"/>
      <c r="S25" s="18"/>
    </row>
    <row r="26" customFormat="false" ht="25.5" hidden="false" customHeight="false" outlineLevel="0" collapsed="false">
      <c r="A26" s="11" t="n">
        <v>3</v>
      </c>
      <c r="B26" s="24" t="s">
        <v>60</v>
      </c>
      <c r="C26" s="24" t="s">
        <v>61</v>
      </c>
      <c r="D26" s="24" t="s">
        <v>30</v>
      </c>
      <c r="E26" s="24" t="n">
        <v>1968</v>
      </c>
      <c r="F26" s="42" t="n">
        <v>183900</v>
      </c>
      <c r="G26" s="20" t="s">
        <v>62</v>
      </c>
      <c r="H26" s="11" t="s">
        <v>63</v>
      </c>
      <c r="J26" s="13"/>
      <c r="K26" s="13"/>
      <c r="L26" s="13"/>
      <c r="M26" s="13"/>
      <c r="N26" s="13"/>
      <c r="O26" s="13"/>
      <c r="P26" s="13"/>
      <c r="Q26" s="13"/>
      <c r="R26" s="13"/>
      <c r="S26" s="18"/>
    </row>
    <row r="27" customFormat="false" ht="63.75" hidden="false" customHeight="false" outlineLevel="0" collapsed="false">
      <c r="A27" s="11" t="n">
        <v>4</v>
      </c>
      <c r="B27" s="24" t="s">
        <v>64</v>
      </c>
      <c r="C27" s="24" t="s">
        <v>56</v>
      </c>
      <c r="D27" s="24" t="s">
        <v>30</v>
      </c>
      <c r="E27" s="24" t="s">
        <v>65</v>
      </c>
      <c r="F27" s="42" t="n">
        <v>426118.64</v>
      </c>
      <c r="G27" s="20" t="s">
        <v>66</v>
      </c>
      <c r="H27" s="11" t="s">
        <v>67</v>
      </c>
      <c r="J27" s="13"/>
      <c r="K27" s="13"/>
      <c r="L27" s="13"/>
      <c r="M27" s="13"/>
      <c r="N27" s="13"/>
      <c r="O27" s="13"/>
      <c r="P27" s="13"/>
      <c r="Q27" s="13"/>
      <c r="R27" s="13"/>
      <c r="S27" s="18"/>
    </row>
    <row r="28" customFormat="false" ht="12.75" hidden="false" customHeight="true" outlineLevel="0" collapsed="false">
      <c r="A28" s="26" t="s">
        <v>26</v>
      </c>
      <c r="B28" s="26"/>
      <c r="C28" s="26"/>
      <c r="D28" s="26"/>
      <c r="E28" s="26"/>
      <c r="F28" s="34" t="n">
        <f aca="false">SUM(F24:F27)</f>
        <v>1423403.04</v>
      </c>
      <c r="G28" s="35"/>
      <c r="H28" s="36"/>
      <c r="I28" s="32"/>
      <c r="J28" s="32"/>
      <c r="K28" s="32"/>
      <c r="L28" s="32"/>
      <c r="M28" s="32"/>
      <c r="N28" s="32"/>
      <c r="O28" s="32"/>
      <c r="P28" s="32"/>
      <c r="Q28" s="32"/>
      <c r="R28" s="33"/>
      <c r="S28" s="18"/>
    </row>
    <row r="29" customFormat="false" ht="16.5" hidden="false" customHeight="false" outlineLevel="0" collapsed="false">
      <c r="A29" s="37" t="s">
        <v>68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</row>
    <row r="30" customFormat="false" ht="30" hidden="false" customHeight="true" outlineLevel="0" collapsed="false">
      <c r="A30" s="4" t="s">
        <v>0</v>
      </c>
      <c r="B30" s="5" t="s">
        <v>1</v>
      </c>
      <c r="C30" s="5" t="s">
        <v>2</v>
      </c>
      <c r="D30" s="5" t="s">
        <v>3</v>
      </c>
      <c r="E30" s="5" t="s">
        <v>4</v>
      </c>
      <c r="F30" s="6" t="s">
        <v>5</v>
      </c>
      <c r="G30" s="5" t="s">
        <v>6</v>
      </c>
      <c r="H30" s="5" t="s">
        <v>7</v>
      </c>
      <c r="I30" s="5" t="s">
        <v>8</v>
      </c>
      <c r="J30" s="5" t="s">
        <v>9</v>
      </c>
      <c r="K30" s="5" t="s">
        <v>10</v>
      </c>
      <c r="L30" s="5" t="s">
        <v>11</v>
      </c>
      <c r="M30" s="5" t="s">
        <v>12</v>
      </c>
      <c r="N30" s="5" t="s">
        <v>13</v>
      </c>
      <c r="O30" s="5" t="s">
        <v>14</v>
      </c>
      <c r="P30" s="7" t="s">
        <v>15</v>
      </c>
      <c r="Q30" s="7"/>
      <c r="R30" s="7"/>
      <c r="S30" s="38" t="s">
        <v>16</v>
      </c>
    </row>
    <row r="31" customFormat="false" ht="44.25" hidden="false" customHeight="true" outlineLevel="0" collapsed="false">
      <c r="A31" s="4"/>
      <c r="B31" s="5"/>
      <c r="C31" s="5"/>
      <c r="D31" s="5"/>
      <c r="E31" s="5"/>
      <c r="F31" s="6"/>
      <c r="G31" s="5"/>
      <c r="H31" s="5"/>
      <c r="I31" s="5"/>
      <c r="J31" s="5"/>
      <c r="K31" s="5"/>
      <c r="L31" s="5"/>
      <c r="M31" s="5"/>
      <c r="N31" s="5"/>
      <c r="O31" s="5"/>
      <c r="P31" s="9" t="s">
        <v>17</v>
      </c>
      <c r="Q31" s="9" t="s">
        <v>18</v>
      </c>
      <c r="R31" s="9" t="s">
        <v>19</v>
      </c>
      <c r="S31" s="38"/>
    </row>
    <row r="32" customFormat="false" ht="38.25" hidden="false" customHeight="false" outlineLevel="0" collapsed="false">
      <c r="A32" s="44" t="s">
        <v>69</v>
      </c>
      <c r="B32" s="44" t="s">
        <v>70</v>
      </c>
      <c r="C32" s="44" t="s">
        <v>71</v>
      </c>
      <c r="D32" s="45" t="s">
        <v>30</v>
      </c>
      <c r="E32" s="46" t="n">
        <v>1979</v>
      </c>
      <c r="F32" s="47" t="n">
        <v>124438.68</v>
      </c>
      <c r="G32" s="48" t="s">
        <v>72</v>
      </c>
      <c r="H32" s="48" t="s">
        <v>73</v>
      </c>
      <c r="J32" s="17"/>
      <c r="K32" s="17"/>
      <c r="L32" s="17"/>
      <c r="M32" s="17"/>
      <c r="N32" s="17"/>
      <c r="O32" s="17"/>
      <c r="P32" s="17"/>
      <c r="Q32" s="17"/>
      <c r="R32" s="17"/>
      <c r="S32" s="18"/>
    </row>
    <row r="33" customFormat="false" ht="25.5" hidden="false" customHeight="false" outlineLevel="0" collapsed="false">
      <c r="A33" s="44" t="s">
        <v>74</v>
      </c>
      <c r="B33" s="49" t="s">
        <v>75</v>
      </c>
      <c r="C33" s="49" t="s">
        <v>76</v>
      </c>
      <c r="D33" s="45" t="s">
        <v>30</v>
      </c>
      <c r="E33" s="50" t="n">
        <v>1979</v>
      </c>
      <c r="F33" s="51" t="n">
        <v>112831.51</v>
      </c>
      <c r="G33" s="48" t="s">
        <v>77</v>
      </c>
      <c r="H33" s="52" t="s">
        <v>78</v>
      </c>
      <c r="J33" s="13"/>
      <c r="K33" s="13"/>
      <c r="L33" s="13"/>
      <c r="M33" s="13"/>
      <c r="N33" s="13"/>
      <c r="O33" s="13"/>
      <c r="P33" s="13"/>
      <c r="Q33" s="13"/>
      <c r="R33" s="13"/>
      <c r="S33" s="18"/>
    </row>
    <row r="34" customFormat="false" ht="38.25" hidden="false" customHeight="false" outlineLevel="0" collapsed="false">
      <c r="A34" s="44" t="s">
        <v>79</v>
      </c>
      <c r="B34" s="49" t="s">
        <v>80</v>
      </c>
      <c r="C34" s="49" t="s">
        <v>71</v>
      </c>
      <c r="D34" s="45" t="s">
        <v>30</v>
      </c>
      <c r="E34" s="50" t="s">
        <v>81</v>
      </c>
      <c r="F34" s="51" t="n">
        <v>648682.87</v>
      </c>
      <c r="G34" s="48" t="s">
        <v>82</v>
      </c>
      <c r="H34" s="52" t="s">
        <v>83</v>
      </c>
      <c r="J34" s="13"/>
      <c r="K34" s="13"/>
      <c r="L34" s="13"/>
      <c r="M34" s="13"/>
      <c r="N34" s="13"/>
      <c r="O34" s="13"/>
      <c r="P34" s="13"/>
      <c r="Q34" s="13"/>
      <c r="R34" s="13"/>
      <c r="S34" s="18"/>
    </row>
    <row r="35" customFormat="false" ht="25.5" hidden="false" customHeight="false" outlineLevel="0" collapsed="false">
      <c r="A35" s="44" t="s">
        <v>84</v>
      </c>
      <c r="B35" s="49" t="s">
        <v>85</v>
      </c>
      <c r="C35" s="49" t="s">
        <v>71</v>
      </c>
      <c r="D35" s="45" t="s">
        <v>30</v>
      </c>
      <c r="E35" s="50" t="s">
        <v>86</v>
      </c>
      <c r="F35" s="51" t="n">
        <v>323444.02</v>
      </c>
      <c r="G35" s="48" t="s">
        <v>77</v>
      </c>
      <c r="H35" s="52" t="s">
        <v>87</v>
      </c>
      <c r="J35" s="13"/>
      <c r="K35" s="13"/>
      <c r="L35" s="13"/>
      <c r="M35" s="13"/>
      <c r="N35" s="13"/>
      <c r="O35" s="13"/>
      <c r="P35" s="13"/>
      <c r="Q35" s="13"/>
      <c r="R35" s="13"/>
      <c r="S35" s="18"/>
    </row>
    <row r="36" customFormat="false" ht="38.25" hidden="false" customHeight="false" outlineLevel="0" collapsed="false">
      <c r="A36" s="44" t="s">
        <v>88</v>
      </c>
      <c r="B36" s="49" t="s">
        <v>89</v>
      </c>
      <c r="C36" s="49" t="s">
        <v>71</v>
      </c>
      <c r="D36" s="45" t="s">
        <v>30</v>
      </c>
      <c r="E36" s="50" t="s">
        <v>90</v>
      </c>
      <c r="F36" s="51" t="n">
        <v>371179.33</v>
      </c>
      <c r="G36" s="48" t="s">
        <v>72</v>
      </c>
      <c r="H36" s="52" t="s">
        <v>91</v>
      </c>
      <c r="J36" s="13"/>
      <c r="K36" s="13"/>
      <c r="L36" s="13"/>
      <c r="M36" s="13"/>
      <c r="N36" s="13"/>
      <c r="O36" s="13"/>
      <c r="P36" s="13"/>
      <c r="Q36" s="13"/>
      <c r="R36" s="13"/>
      <c r="S36" s="18"/>
    </row>
    <row r="37" customFormat="false" ht="38.25" hidden="false" customHeight="false" outlineLevel="0" collapsed="false">
      <c r="A37" s="44" t="s">
        <v>92</v>
      </c>
      <c r="B37" s="49" t="s">
        <v>93</v>
      </c>
      <c r="C37" s="49" t="s">
        <v>94</v>
      </c>
      <c r="D37" s="45" t="s">
        <v>30</v>
      </c>
      <c r="E37" s="50" t="n">
        <v>1982</v>
      </c>
      <c r="F37" s="51" t="n">
        <v>149823.56</v>
      </c>
      <c r="G37" s="48" t="s">
        <v>72</v>
      </c>
      <c r="H37" s="52" t="s">
        <v>95</v>
      </c>
      <c r="J37" s="13"/>
      <c r="K37" s="13"/>
      <c r="L37" s="13"/>
      <c r="M37" s="13"/>
      <c r="N37" s="13"/>
      <c r="O37" s="13"/>
      <c r="P37" s="13"/>
      <c r="Q37" s="13"/>
      <c r="R37" s="13"/>
      <c r="S37" s="18"/>
    </row>
    <row r="38" customFormat="false" ht="38.25" hidden="false" customHeight="false" outlineLevel="0" collapsed="false">
      <c r="A38" s="44" t="s">
        <v>96</v>
      </c>
      <c r="B38" s="49" t="s">
        <v>97</v>
      </c>
      <c r="C38" s="49" t="s">
        <v>98</v>
      </c>
      <c r="D38" s="45" t="s">
        <v>30</v>
      </c>
      <c r="E38" s="50" t="n">
        <v>1983</v>
      </c>
      <c r="F38" s="51" t="n">
        <v>138243.35</v>
      </c>
      <c r="G38" s="48" t="s">
        <v>72</v>
      </c>
      <c r="H38" s="52" t="s">
        <v>99</v>
      </c>
      <c r="J38" s="13"/>
      <c r="K38" s="13"/>
      <c r="L38" s="13"/>
      <c r="M38" s="13"/>
      <c r="N38" s="13"/>
      <c r="O38" s="13"/>
      <c r="P38" s="13"/>
      <c r="Q38" s="13"/>
      <c r="R38" s="13"/>
      <c r="S38" s="18"/>
    </row>
    <row r="39" customFormat="false" ht="38.25" hidden="false" customHeight="false" outlineLevel="0" collapsed="false">
      <c r="A39" s="44" t="s">
        <v>100</v>
      </c>
      <c r="B39" s="49" t="s">
        <v>101</v>
      </c>
      <c r="C39" s="49" t="s">
        <v>98</v>
      </c>
      <c r="D39" s="45" t="s">
        <v>30</v>
      </c>
      <c r="E39" s="53" t="s">
        <v>102</v>
      </c>
      <c r="F39" s="51" t="n">
        <v>337097.8</v>
      </c>
      <c r="G39" s="52" t="s">
        <v>72</v>
      </c>
      <c r="H39" s="52" t="s">
        <v>103</v>
      </c>
      <c r="J39" s="13"/>
      <c r="K39" s="13"/>
      <c r="L39" s="13"/>
      <c r="M39" s="13"/>
      <c r="N39" s="13"/>
      <c r="O39" s="13"/>
      <c r="P39" s="13"/>
      <c r="Q39" s="13"/>
      <c r="R39" s="13"/>
      <c r="S39" s="18"/>
    </row>
    <row r="40" customFormat="false" ht="38.25" hidden="false" customHeight="false" outlineLevel="0" collapsed="false">
      <c r="A40" s="44" t="s">
        <v>104</v>
      </c>
      <c r="B40" s="49" t="s">
        <v>105</v>
      </c>
      <c r="C40" s="49" t="s">
        <v>98</v>
      </c>
      <c r="D40" s="45" t="s">
        <v>30</v>
      </c>
      <c r="E40" s="53" t="s">
        <v>106</v>
      </c>
      <c r="F40" s="51" t="n">
        <v>310056.63</v>
      </c>
      <c r="G40" s="48" t="s">
        <v>72</v>
      </c>
      <c r="H40" s="52" t="s">
        <v>107</v>
      </c>
      <c r="J40" s="13"/>
      <c r="K40" s="13"/>
      <c r="L40" s="13"/>
      <c r="M40" s="13"/>
      <c r="N40" s="13"/>
      <c r="O40" s="13"/>
      <c r="P40" s="13"/>
      <c r="Q40" s="13"/>
      <c r="R40" s="13"/>
      <c r="S40" s="18"/>
    </row>
    <row r="41" customFormat="false" ht="25.5" hidden="false" customHeight="false" outlineLevel="0" collapsed="false">
      <c r="A41" s="44" t="s">
        <v>108</v>
      </c>
      <c r="B41" s="49" t="s">
        <v>109</v>
      </c>
      <c r="C41" s="49" t="s">
        <v>110</v>
      </c>
      <c r="D41" s="45" t="s">
        <v>30</v>
      </c>
      <c r="E41" s="53" t="s">
        <v>111</v>
      </c>
      <c r="F41" s="51" t="n">
        <v>169892.5</v>
      </c>
      <c r="G41" s="48" t="s">
        <v>112</v>
      </c>
      <c r="H41" s="52" t="s">
        <v>113</v>
      </c>
      <c r="J41" s="13"/>
      <c r="K41" s="13"/>
      <c r="L41" s="13"/>
      <c r="M41" s="13"/>
      <c r="N41" s="13"/>
      <c r="O41" s="13"/>
      <c r="P41" s="13"/>
      <c r="Q41" s="13"/>
      <c r="R41" s="13"/>
      <c r="S41" s="18"/>
    </row>
    <row r="42" customFormat="false" ht="25.5" hidden="false" customHeight="false" outlineLevel="0" collapsed="false">
      <c r="A42" s="44" t="s">
        <v>114</v>
      </c>
      <c r="B42" s="49" t="s">
        <v>115</v>
      </c>
      <c r="C42" s="49" t="s">
        <v>71</v>
      </c>
      <c r="D42" s="45" t="s">
        <v>30</v>
      </c>
      <c r="E42" s="53" t="s">
        <v>116</v>
      </c>
      <c r="F42" s="51" t="n">
        <v>24500</v>
      </c>
      <c r="G42" s="48" t="s">
        <v>112</v>
      </c>
      <c r="H42" s="52" t="s">
        <v>117</v>
      </c>
      <c r="J42" s="13"/>
      <c r="K42" s="13"/>
      <c r="L42" s="13"/>
      <c r="M42" s="13"/>
      <c r="N42" s="13"/>
      <c r="O42" s="13"/>
      <c r="P42" s="13"/>
      <c r="Q42" s="13"/>
      <c r="R42" s="13"/>
      <c r="S42" s="18"/>
    </row>
    <row r="43" customFormat="false" ht="12.75" hidden="false" customHeight="false" outlineLevel="0" collapsed="false">
      <c r="A43" s="44" t="s">
        <v>118</v>
      </c>
      <c r="B43" s="49" t="s">
        <v>119</v>
      </c>
      <c r="C43" s="49" t="s">
        <v>98</v>
      </c>
      <c r="D43" s="45" t="s">
        <v>30</v>
      </c>
      <c r="E43" s="53" t="s">
        <v>116</v>
      </c>
      <c r="F43" s="51" t="n">
        <v>72600</v>
      </c>
      <c r="G43" s="48" t="s">
        <v>120</v>
      </c>
      <c r="H43" s="52" t="s">
        <v>121</v>
      </c>
      <c r="J43" s="13"/>
      <c r="K43" s="13"/>
      <c r="L43" s="13"/>
      <c r="M43" s="13"/>
      <c r="N43" s="13"/>
      <c r="O43" s="13"/>
      <c r="P43" s="13"/>
      <c r="Q43" s="13"/>
      <c r="R43" s="13"/>
      <c r="S43" s="18"/>
    </row>
    <row r="44" customFormat="false" ht="38.25" hidden="false" customHeight="false" outlineLevel="0" collapsed="false">
      <c r="A44" s="44" t="s">
        <v>122</v>
      </c>
      <c r="B44" s="49" t="s">
        <v>123</v>
      </c>
      <c r="C44" s="49" t="s">
        <v>71</v>
      </c>
      <c r="D44" s="45" t="s">
        <v>30</v>
      </c>
      <c r="E44" s="53" t="s">
        <v>124</v>
      </c>
      <c r="F44" s="51" t="n">
        <v>374400</v>
      </c>
      <c r="G44" s="48" t="s">
        <v>72</v>
      </c>
      <c r="H44" s="52" t="s">
        <v>125</v>
      </c>
      <c r="J44" s="13"/>
      <c r="K44" s="13"/>
      <c r="L44" s="13"/>
      <c r="M44" s="13"/>
      <c r="N44" s="13"/>
      <c r="O44" s="13"/>
      <c r="P44" s="13"/>
      <c r="Q44" s="13"/>
      <c r="R44" s="13"/>
      <c r="S44" s="18"/>
    </row>
    <row r="45" customFormat="false" ht="38.25" hidden="false" customHeight="false" outlineLevel="0" collapsed="false">
      <c r="A45" s="44" t="s">
        <v>126</v>
      </c>
      <c r="B45" s="49" t="s">
        <v>127</v>
      </c>
      <c r="C45" s="49" t="s">
        <v>71</v>
      </c>
      <c r="D45" s="45" t="s">
        <v>30</v>
      </c>
      <c r="E45" s="50" t="n">
        <v>2002</v>
      </c>
      <c r="F45" s="51" t="n">
        <v>710471.4</v>
      </c>
      <c r="G45" s="48" t="s">
        <v>72</v>
      </c>
      <c r="H45" s="52" t="s">
        <v>128</v>
      </c>
      <c r="J45" s="13"/>
      <c r="K45" s="13"/>
      <c r="L45" s="13"/>
      <c r="M45" s="13"/>
      <c r="N45" s="13"/>
      <c r="O45" s="13"/>
      <c r="P45" s="13"/>
      <c r="Q45" s="13"/>
      <c r="R45" s="13"/>
      <c r="S45" s="18"/>
    </row>
    <row r="46" customFormat="false" ht="25.5" hidden="false" customHeight="false" outlineLevel="0" collapsed="false">
      <c r="A46" s="44" t="s">
        <v>129</v>
      </c>
      <c r="B46" s="49" t="s">
        <v>130</v>
      </c>
      <c r="C46" s="49" t="s">
        <v>131</v>
      </c>
      <c r="D46" s="45" t="s">
        <v>30</v>
      </c>
      <c r="E46" s="53" t="s">
        <v>132</v>
      </c>
      <c r="F46" s="51" t="n">
        <v>159721.31</v>
      </c>
      <c r="G46" s="48" t="s">
        <v>133</v>
      </c>
      <c r="H46" s="52" t="s">
        <v>130</v>
      </c>
      <c r="J46" s="13"/>
      <c r="K46" s="13"/>
      <c r="L46" s="13"/>
      <c r="M46" s="13"/>
      <c r="N46" s="13"/>
      <c r="O46" s="13"/>
      <c r="P46" s="13"/>
      <c r="Q46" s="13"/>
      <c r="R46" s="13"/>
      <c r="S46" s="18"/>
    </row>
    <row r="47" customFormat="false" ht="38.25" hidden="false" customHeight="false" outlineLevel="0" collapsed="false">
      <c r="A47" s="44" t="s">
        <v>134</v>
      </c>
      <c r="B47" s="49" t="s">
        <v>135</v>
      </c>
      <c r="C47" s="49" t="s">
        <v>71</v>
      </c>
      <c r="D47" s="45" t="s">
        <v>30</v>
      </c>
      <c r="E47" s="50" t="n">
        <v>2005</v>
      </c>
      <c r="F47" s="51" t="n">
        <v>303348</v>
      </c>
      <c r="G47" s="48" t="s">
        <v>72</v>
      </c>
      <c r="H47" s="52" t="s">
        <v>136</v>
      </c>
      <c r="J47" s="13"/>
      <c r="K47" s="13"/>
      <c r="L47" s="13"/>
      <c r="M47" s="13"/>
      <c r="N47" s="13"/>
      <c r="O47" s="13"/>
      <c r="P47" s="13"/>
      <c r="Q47" s="13"/>
      <c r="R47" s="13"/>
      <c r="S47" s="18"/>
    </row>
    <row r="48" customFormat="false" ht="25.5" hidden="false" customHeight="false" outlineLevel="0" collapsed="false">
      <c r="A48" s="44" t="s">
        <v>137</v>
      </c>
      <c r="B48" s="49" t="s">
        <v>138</v>
      </c>
      <c r="C48" s="49" t="s">
        <v>139</v>
      </c>
      <c r="D48" s="49"/>
      <c r="E48" s="50" t="n">
        <v>2002</v>
      </c>
      <c r="F48" s="54" t="n">
        <v>88371.85</v>
      </c>
      <c r="G48" s="55"/>
      <c r="H48" s="52" t="s">
        <v>128</v>
      </c>
      <c r="J48" s="13"/>
      <c r="K48" s="13"/>
      <c r="L48" s="13"/>
      <c r="M48" s="13"/>
      <c r="N48" s="13"/>
      <c r="O48" s="13"/>
      <c r="P48" s="13"/>
      <c r="Q48" s="13"/>
      <c r="R48" s="13"/>
      <c r="S48" s="18"/>
    </row>
    <row r="49" customFormat="false" ht="12.75" hidden="false" customHeight="false" outlineLevel="0" collapsed="false">
      <c r="A49" s="49" t="s">
        <v>140</v>
      </c>
      <c r="B49" s="56" t="s">
        <v>141</v>
      </c>
      <c r="C49" s="49"/>
      <c r="D49" s="49"/>
      <c r="E49" s="50"/>
      <c r="F49" s="54" t="n">
        <v>449683.49</v>
      </c>
      <c r="G49" s="55"/>
      <c r="H49" s="52" t="s">
        <v>142</v>
      </c>
      <c r="J49" s="32"/>
      <c r="K49" s="32"/>
      <c r="L49" s="32"/>
      <c r="M49" s="32"/>
      <c r="N49" s="32"/>
      <c r="O49" s="32"/>
      <c r="P49" s="32"/>
      <c r="Q49" s="32"/>
      <c r="R49" s="33"/>
      <c r="S49" s="18"/>
    </row>
    <row r="50" customFormat="false" ht="12.75" hidden="false" customHeight="false" outlineLevel="0" collapsed="false">
      <c r="A50" s="49" t="s">
        <v>143</v>
      </c>
      <c r="B50" s="56" t="s">
        <v>144</v>
      </c>
      <c r="C50" s="49"/>
      <c r="D50" s="49"/>
      <c r="E50" s="50"/>
      <c r="F50" s="54" t="n">
        <v>83372.47</v>
      </c>
      <c r="G50" s="55"/>
      <c r="H50" s="52" t="s">
        <v>142</v>
      </c>
      <c r="J50" s="32"/>
      <c r="K50" s="32"/>
      <c r="L50" s="32"/>
      <c r="M50" s="32"/>
      <c r="N50" s="32"/>
      <c r="O50" s="32"/>
      <c r="P50" s="32"/>
      <c r="Q50" s="32"/>
      <c r="R50" s="33"/>
      <c r="S50" s="18"/>
    </row>
    <row r="51" customFormat="false" ht="12.75" hidden="false" customHeight="false" outlineLevel="0" collapsed="false">
      <c r="A51" s="49" t="s">
        <v>145</v>
      </c>
      <c r="B51" s="56" t="s">
        <v>141</v>
      </c>
      <c r="C51" s="49"/>
      <c r="D51" s="49"/>
      <c r="E51" s="50"/>
      <c r="F51" s="54" t="n">
        <v>540056.05</v>
      </c>
      <c r="G51" s="55"/>
      <c r="H51" s="52" t="s">
        <v>73</v>
      </c>
      <c r="J51" s="32"/>
      <c r="K51" s="32"/>
      <c r="L51" s="32"/>
      <c r="M51" s="32"/>
      <c r="N51" s="32"/>
      <c r="O51" s="32"/>
      <c r="P51" s="32"/>
      <c r="Q51" s="32"/>
      <c r="R51" s="33"/>
      <c r="S51" s="18"/>
    </row>
    <row r="52" customFormat="false" ht="12.75" hidden="false" customHeight="false" outlineLevel="0" collapsed="false">
      <c r="A52" s="49" t="s">
        <v>146</v>
      </c>
      <c r="B52" s="56" t="s">
        <v>144</v>
      </c>
      <c r="C52" s="49"/>
      <c r="D52" s="49"/>
      <c r="E52" s="50"/>
      <c r="F52" s="54" t="n">
        <v>128806.28</v>
      </c>
      <c r="G52" s="55"/>
      <c r="H52" s="52" t="s">
        <v>73</v>
      </c>
      <c r="J52" s="32"/>
      <c r="K52" s="32"/>
      <c r="L52" s="32"/>
      <c r="M52" s="32"/>
      <c r="N52" s="32"/>
      <c r="O52" s="32"/>
      <c r="P52" s="32"/>
      <c r="Q52" s="32"/>
      <c r="R52" s="33"/>
      <c r="S52" s="18"/>
    </row>
    <row r="53" customFormat="false" ht="12.75" hidden="false" customHeight="false" outlineLevel="0" collapsed="false">
      <c r="A53" s="49" t="s">
        <v>147</v>
      </c>
      <c r="B53" s="56" t="s">
        <v>141</v>
      </c>
      <c r="C53" s="49"/>
      <c r="D53" s="49"/>
      <c r="E53" s="50"/>
      <c r="F53" s="54" t="n">
        <v>757510.25</v>
      </c>
      <c r="G53" s="55"/>
      <c r="H53" s="52" t="s">
        <v>83</v>
      </c>
      <c r="J53" s="32"/>
      <c r="K53" s="32"/>
      <c r="L53" s="32"/>
      <c r="M53" s="32"/>
      <c r="N53" s="32"/>
      <c r="O53" s="32"/>
      <c r="P53" s="32"/>
      <c r="Q53" s="32"/>
      <c r="R53" s="33"/>
      <c r="S53" s="18"/>
    </row>
    <row r="54" customFormat="false" ht="12.75" hidden="false" customHeight="false" outlineLevel="0" collapsed="false">
      <c r="A54" s="49" t="s">
        <v>148</v>
      </c>
      <c r="B54" s="56" t="s">
        <v>149</v>
      </c>
      <c r="C54" s="49"/>
      <c r="D54" s="49"/>
      <c r="E54" s="50"/>
      <c r="F54" s="54" t="n">
        <v>230021.08</v>
      </c>
      <c r="G54" s="55"/>
      <c r="H54" s="52" t="s">
        <v>83</v>
      </c>
      <c r="J54" s="32"/>
      <c r="K54" s="32"/>
      <c r="L54" s="32"/>
      <c r="M54" s="32"/>
      <c r="N54" s="32"/>
      <c r="O54" s="32"/>
      <c r="P54" s="32"/>
      <c r="Q54" s="32"/>
      <c r="R54" s="33"/>
      <c r="S54" s="18"/>
    </row>
    <row r="55" customFormat="false" ht="12.75" hidden="false" customHeight="false" outlineLevel="0" collapsed="false">
      <c r="A55" s="49" t="s">
        <v>150</v>
      </c>
      <c r="B55" s="56" t="s">
        <v>141</v>
      </c>
      <c r="C55" s="49"/>
      <c r="D55" s="49"/>
      <c r="E55" s="50"/>
      <c r="F55" s="54" t="n">
        <v>707245.54</v>
      </c>
      <c r="G55" s="55"/>
      <c r="H55" s="52" t="s">
        <v>87</v>
      </c>
      <c r="J55" s="32"/>
      <c r="K55" s="32"/>
      <c r="L55" s="32"/>
      <c r="M55" s="32"/>
      <c r="N55" s="32"/>
      <c r="O55" s="32"/>
      <c r="P55" s="32"/>
      <c r="Q55" s="32"/>
      <c r="R55" s="33"/>
      <c r="S55" s="18"/>
    </row>
    <row r="56" customFormat="false" ht="12.75" hidden="false" customHeight="false" outlineLevel="0" collapsed="false">
      <c r="A56" s="49" t="s">
        <v>151</v>
      </c>
      <c r="B56" s="56" t="s">
        <v>152</v>
      </c>
      <c r="C56" s="49"/>
      <c r="D56" s="49"/>
      <c r="E56" s="50"/>
      <c r="F56" s="54" t="n">
        <v>63853.88</v>
      </c>
      <c r="G56" s="55"/>
      <c r="H56" s="52" t="s">
        <v>87</v>
      </c>
      <c r="J56" s="32"/>
      <c r="K56" s="32"/>
      <c r="L56" s="32"/>
      <c r="M56" s="32"/>
      <c r="N56" s="32"/>
      <c r="O56" s="32"/>
      <c r="P56" s="32"/>
      <c r="Q56" s="32"/>
      <c r="R56" s="33"/>
      <c r="S56" s="18"/>
    </row>
    <row r="57" customFormat="false" ht="12.75" hidden="false" customHeight="true" outlineLevel="0" collapsed="false">
      <c r="A57" s="26" t="s">
        <v>26</v>
      </c>
      <c r="B57" s="26"/>
      <c r="C57" s="26"/>
      <c r="D57" s="26"/>
      <c r="E57" s="26"/>
      <c r="F57" s="34" t="n">
        <f aca="false">SUM(F32:F56)</f>
        <v>7379651.85</v>
      </c>
      <c r="G57" s="35"/>
      <c r="H57" s="36"/>
      <c r="I57" s="32"/>
      <c r="J57" s="32"/>
      <c r="K57" s="32"/>
      <c r="L57" s="32"/>
      <c r="M57" s="32"/>
      <c r="N57" s="32"/>
      <c r="O57" s="32"/>
      <c r="P57" s="32"/>
      <c r="Q57" s="32"/>
      <c r="R57" s="33"/>
      <c r="S57" s="18"/>
    </row>
    <row r="58" customFormat="false" ht="16.5" hidden="false" customHeight="false" outlineLevel="0" collapsed="false">
      <c r="A58" s="37" t="s">
        <v>153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</row>
    <row r="59" customFormat="false" ht="12.75" hidden="false" customHeight="true" outlineLevel="0" collapsed="false">
      <c r="A59" s="4" t="s">
        <v>0</v>
      </c>
      <c r="B59" s="5" t="s">
        <v>1</v>
      </c>
      <c r="C59" s="5" t="s">
        <v>2</v>
      </c>
      <c r="D59" s="5" t="s">
        <v>3</v>
      </c>
      <c r="E59" s="5" t="s">
        <v>4</v>
      </c>
      <c r="F59" s="6" t="s">
        <v>5</v>
      </c>
      <c r="G59" s="5" t="s">
        <v>6</v>
      </c>
      <c r="H59" s="5" t="s">
        <v>7</v>
      </c>
      <c r="I59" s="5" t="s">
        <v>8</v>
      </c>
      <c r="J59" s="5" t="s">
        <v>9</v>
      </c>
      <c r="K59" s="5" t="s">
        <v>10</v>
      </c>
      <c r="L59" s="5" t="s">
        <v>11</v>
      </c>
      <c r="M59" s="5" t="s">
        <v>12</v>
      </c>
      <c r="N59" s="5" t="s">
        <v>13</v>
      </c>
      <c r="O59" s="5" t="s">
        <v>14</v>
      </c>
      <c r="P59" s="7" t="s">
        <v>15</v>
      </c>
      <c r="Q59" s="7"/>
      <c r="R59" s="7"/>
      <c r="S59" s="38" t="s">
        <v>16</v>
      </c>
    </row>
    <row r="60" customFormat="false" ht="39" hidden="false" customHeight="false" outlineLevel="0" collapsed="false">
      <c r="A60" s="4"/>
      <c r="B60" s="5"/>
      <c r="C60" s="5"/>
      <c r="D60" s="5"/>
      <c r="E60" s="5"/>
      <c r="F60" s="6"/>
      <c r="G60" s="5"/>
      <c r="H60" s="5"/>
      <c r="I60" s="5"/>
      <c r="J60" s="5"/>
      <c r="K60" s="5"/>
      <c r="L60" s="5"/>
      <c r="M60" s="5"/>
      <c r="N60" s="5"/>
      <c r="O60" s="5"/>
      <c r="P60" s="9" t="s">
        <v>17</v>
      </c>
      <c r="Q60" s="9" t="s">
        <v>18</v>
      </c>
      <c r="R60" s="9" t="s">
        <v>19</v>
      </c>
      <c r="S60" s="38"/>
    </row>
    <row r="61" s="1" customFormat="true" ht="38.25" hidden="false" customHeight="false" outlineLevel="0" collapsed="false">
      <c r="A61" s="22" t="n">
        <v>1</v>
      </c>
      <c r="B61" s="22" t="s">
        <v>154</v>
      </c>
      <c r="C61" s="22" t="s">
        <v>155</v>
      </c>
      <c r="D61" s="22" t="s">
        <v>30</v>
      </c>
      <c r="E61" s="29" t="n">
        <v>1952</v>
      </c>
      <c r="F61" s="30"/>
      <c r="G61" s="16" t="s">
        <v>156</v>
      </c>
      <c r="H61" s="22" t="s">
        <v>157</v>
      </c>
      <c r="I61" s="17" t="n">
        <v>322.4</v>
      </c>
      <c r="J61" s="17" t="n">
        <v>563.62</v>
      </c>
      <c r="K61" s="17" t="n">
        <v>3324</v>
      </c>
      <c r="L61" s="17" t="n">
        <v>3</v>
      </c>
      <c r="M61" s="17" t="s">
        <v>30</v>
      </c>
      <c r="N61" s="17" t="s">
        <v>30</v>
      </c>
      <c r="O61" s="17" t="s">
        <v>158</v>
      </c>
      <c r="P61" s="17" t="s">
        <v>159</v>
      </c>
      <c r="Q61" s="17" t="s">
        <v>160</v>
      </c>
      <c r="R61" s="17"/>
      <c r="S61" s="57" t="n">
        <v>1393000</v>
      </c>
    </row>
    <row r="62" customFormat="false" ht="12.75" hidden="false" customHeight="true" outlineLevel="0" collapsed="false">
      <c r="A62" s="26" t="s">
        <v>26</v>
      </c>
      <c r="B62" s="26"/>
      <c r="C62" s="26"/>
      <c r="D62" s="26"/>
      <c r="E62" s="26"/>
      <c r="F62" s="34" t="n">
        <f aca="false">SUM(F61:F61)</f>
        <v>0</v>
      </c>
      <c r="G62" s="35"/>
      <c r="H62" s="36"/>
      <c r="I62" s="32"/>
      <c r="J62" s="32"/>
      <c r="K62" s="32"/>
      <c r="L62" s="32"/>
      <c r="M62" s="32"/>
      <c r="N62" s="32"/>
      <c r="O62" s="32"/>
      <c r="P62" s="32"/>
      <c r="Q62" s="32"/>
      <c r="R62" s="33"/>
      <c r="S62" s="18"/>
    </row>
    <row r="63" customFormat="false" ht="16.5" hidden="false" customHeight="false" outlineLevel="0" collapsed="false">
      <c r="A63" s="37" t="s">
        <v>161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</row>
    <row r="64" customFormat="false" ht="12.75" hidden="false" customHeight="true" outlineLevel="0" collapsed="false">
      <c r="A64" s="4" t="s">
        <v>0</v>
      </c>
      <c r="B64" s="5" t="s">
        <v>1</v>
      </c>
      <c r="C64" s="5" t="s">
        <v>2</v>
      </c>
      <c r="D64" s="5" t="s">
        <v>3</v>
      </c>
      <c r="E64" s="5" t="s">
        <v>4</v>
      </c>
      <c r="F64" s="6" t="s">
        <v>5</v>
      </c>
      <c r="G64" s="5" t="s">
        <v>6</v>
      </c>
      <c r="H64" s="5" t="s">
        <v>7</v>
      </c>
      <c r="I64" s="5" t="s">
        <v>8</v>
      </c>
      <c r="J64" s="5" t="s">
        <v>9</v>
      </c>
      <c r="K64" s="5" t="s">
        <v>10</v>
      </c>
      <c r="L64" s="5" t="s">
        <v>11</v>
      </c>
      <c r="M64" s="5" t="s">
        <v>12</v>
      </c>
      <c r="N64" s="5" t="s">
        <v>13</v>
      </c>
      <c r="O64" s="5" t="s">
        <v>14</v>
      </c>
      <c r="P64" s="7" t="s">
        <v>15</v>
      </c>
      <c r="Q64" s="7"/>
      <c r="R64" s="7"/>
      <c r="S64" s="38" t="s">
        <v>16</v>
      </c>
    </row>
    <row r="65" customFormat="false" ht="39" hidden="false" customHeight="false" outlineLevel="0" collapsed="false">
      <c r="A65" s="4"/>
      <c r="B65" s="5"/>
      <c r="C65" s="5"/>
      <c r="D65" s="5"/>
      <c r="E65" s="5"/>
      <c r="F65" s="6"/>
      <c r="G65" s="5"/>
      <c r="H65" s="5"/>
      <c r="I65" s="5"/>
      <c r="J65" s="5"/>
      <c r="K65" s="5"/>
      <c r="L65" s="5"/>
      <c r="M65" s="5"/>
      <c r="N65" s="5"/>
      <c r="O65" s="5"/>
      <c r="P65" s="9" t="s">
        <v>17</v>
      </c>
      <c r="Q65" s="9" t="s">
        <v>18</v>
      </c>
      <c r="R65" s="9" t="s">
        <v>19</v>
      </c>
      <c r="S65" s="38"/>
    </row>
    <row r="66" s="1" customFormat="true" ht="25.5" hidden="false" customHeight="false" outlineLevel="0" collapsed="false">
      <c r="A66" s="22" t="n">
        <v>1</v>
      </c>
      <c r="B66" s="22" t="s">
        <v>162</v>
      </c>
      <c r="C66" s="22" t="s">
        <v>163</v>
      </c>
      <c r="D66" s="22" t="s">
        <v>30</v>
      </c>
      <c r="E66" s="29" t="n">
        <v>1976</v>
      </c>
      <c r="F66" s="58"/>
      <c r="G66" s="16" t="s">
        <v>164</v>
      </c>
      <c r="H66" s="22" t="s">
        <v>165</v>
      </c>
      <c r="I66" s="17" t="n">
        <v>468.12</v>
      </c>
      <c r="J66" s="17" t="n">
        <v>625.47</v>
      </c>
      <c r="K66" s="17" t="n">
        <v>4108</v>
      </c>
      <c r="L66" s="17" t="n">
        <v>2</v>
      </c>
      <c r="M66" s="17" t="s">
        <v>30</v>
      </c>
      <c r="N66" s="17" t="s">
        <v>30</v>
      </c>
      <c r="O66" s="17" t="s">
        <v>30</v>
      </c>
      <c r="P66" s="17" t="s">
        <v>166</v>
      </c>
      <c r="Q66" s="17" t="s">
        <v>167</v>
      </c>
      <c r="R66" s="17" t="s">
        <v>168</v>
      </c>
      <c r="S66" s="57" t="n">
        <v>1629000</v>
      </c>
    </row>
    <row r="67" customFormat="false" ht="25.5" hidden="false" customHeight="false" outlineLevel="0" collapsed="false">
      <c r="A67" s="11" t="n">
        <v>2</v>
      </c>
      <c r="B67" s="11" t="s">
        <v>169</v>
      </c>
      <c r="C67" s="11" t="s">
        <v>170</v>
      </c>
      <c r="D67" s="11" t="s">
        <v>30</v>
      </c>
      <c r="E67" s="24" t="n">
        <v>1976</v>
      </c>
      <c r="F67" s="31" t="n">
        <v>35574</v>
      </c>
      <c r="G67" s="20"/>
      <c r="H67" s="22" t="s">
        <v>165</v>
      </c>
      <c r="I67" s="13" t="s">
        <v>171</v>
      </c>
      <c r="J67" s="13" t="s">
        <v>172</v>
      </c>
      <c r="K67" s="13"/>
      <c r="L67" s="13"/>
      <c r="M67" s="13"/>
      <c r="N67" s="13"/>
      <c r="O67" s="13"/>
      <c r="P67" s="13"/>
      <c r="Q67" s="13"/>
      <c r="R67" s="13"/>
      <c r="S67" s="18"/>
    </row>
    <row r="68" customFormat="false" ht="25.5" hidden="false" customHeight="false" outlineLevel="0" collapsed="false">
      <c r="A68" s="11" t="n">
        <v>3</v>
      </c>
      <c r="B68" s="11" t="s">
        <v>173</v>
      </c>
      <c r="C68" s="11" t="s">
        <v>174</v>
      </c>
      <c r="D68" s="11" t="s">
        <v>30</v>
      </c>
      <c r="E68" s="24" t="n">
        <v>1976</v>
      </c>
      <c r="F68" s="31" t="n">
        <v>7312.27</v>
      </c>
      <c r="G68" s="20"/>
      <c r="H68" s="22" t="s">
        <v>165</v>
      </c>
      <c r="I68" s="13" t="n">
        <v>390</v>
      </c>
      <c r="J68" s="13" t="n">
        <v>390</v>
      </c>
      <c r="K68" s="13"/>
      <c r="L68" s="13"/>
      <c r="M68" s="13"/>
      <c r="N68" s="13"/>
      <c r="O68" s="13"/>
      <c r="P68" s="13"/>
      <c r="Q68" s="13"/>
      <c r="R68" s="13"/>
      <c r="S68" s="18"/>
    </row>
    <row r="69" customFormat="false" ht="12.75" hidden="false" customHeight="true" outlineLevel="0" collapsed="false">
      <c r="A69" s="26" t="s">
        <v>26</v>
      </c>
      <c r="B69" s="26"/>
      <c r="C69" s="26"/>
      <c r="D69" s="26"/>
      <c r="E69" s="26"/>
      <c r="F69" s="34" t="n">
        <f aca="false">SUM(F66:F68)</f>
        <v>42886.27</v>
      </c>
      <c r="G69" s="35"/>
      <c r="H69" s="36"/>
      <c r="I69" s="32"/>
      <c r="J69" s="32"/>
      <c r="K69" s="32"/>
      <c r="L69" s="32"/>
      <c r="M69" s="32"/>
      <c r="N69" s="32"/>
      <c r="O69" s="32"/>
      <c r="P69" s="32"/>
      <c r="Q69" s="32"/>
      <c r="R69" s="33"/>
      <c r="S69" s="59" t="n">
        <f aca="false">S66</f>
        <v>1629000</v>
      </c>
    </row>
    <row r="70" customFormat="false" ht="16.5" hidden="false" customHeight="false" outlineLevel="0" collapsed="false">
      <c r="A70" s="37" t="s">
        <v>175</v>
      </c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</row>
    <row r="71" customFormat="false" ht="12.75" hidden="false" customHeight="true" outlineLevel="0" collapsed="false">
      <c r="A71" s="4" t="s">
        <v>0</v>
      </c>
      <c r="B71" s="5" t="s">
        <v>1</v>
      </c>
      <c r="C71" s="5" t="s">
        <v>2</v>
      </c>
      <c r="D71" s="5" t="s">
        <v>3</v>
      </c>
      <c r="E71" s="5" t="s">
        <v>4</v>
      </c>
      <c r="F71" s="6" t="s">
        <v>5</v>
      </c>
      <c r="G71" s="5" t="s">
        <v>6</v>
      </c>
      <c r="H71" s="5" t="s">
        <v>7</v>
      </c>
      <c r="I71" s="5" t="s">
        <v>8</v>
      </c>
      <c r="J71" s="5" t="s">
        <v>9</v>
      </c>
      <c r="K71" s="5" t="s">
        <v>10</v>
      </c>
      <c r="L71" s="5" t="s">
        <v>11</v>
      </c>
      <c r="M71" s="5" t="s">
        <v>12</v>
      </c>
      <c r="N71" s="5" t="s">
        <v>13</v>
      </c>
      <c r="O71" s="5" t="s">
        <v>14</v>
      </c>
      <c r="P71" s="7" t="s">
        <v>15</v>
      </c>
      <c r="Q71" s="7"/>
      <c r="R71" s="7"/>
      <c r="S71" s="38" t="s">
        <v>16</v>
      </c>
    </row>
    <row r="72" customFormat="false" ht="39" hidden="false" customHeight="false" outlineLevel="0" collapsed="false">
      <c r="A72" s="4"/>
      <c r="B72" s="5"/>
      <c r="C72" s="5"/>
      <c r="D72" s="5"/>
      <c r="E72" s="5"/>
      <c r="F72" s="6"/>
      <c r="G72" s="5"/>
      <c r="H72" s="5"/>
      <c r="I72" s="5"/>
      <c r="J72" s="5"/>
      <c r="K72" s="5"/>
      <c r="L72" s="5"/>
      <c r="M72" s="5"/>
      <c r="N72" s="5"/>
      <c r="O72" s="5"/>
      <c r="P72" s="9" t="s">
        <v>17</v>
      </c>
      <c r="Q72" s="9" t="s">
        <v>18</v>
      </c>
      <c r="R72" s="9" t="s">
        <v>19</v>
      </c>
      <c r="S72" s="38"/>
    </row>
    <row r="73" customFormat="false" ht="25.5" hidden="false" customHeight="false" outlineLevel="0" collapsed="false">
      <c r="A73" s="22" t="n">
        <v>1</v>
      </c>
      <c r="B73" s="22" t="s">
        <v>176</v>
      </c>
      <c r="C73" s="22" t="s">
        <v>177</v>
      </c>
      <c r="D73" s="22" t="s">
        <v>30</v>
      </c>
      <c r="E73" s="29" t="n">
        <v>1952</v>
      </c>
      <c r="F73" s="30" t="n">
        <v>371264</v>
      </c>
      <c r="G73" s="16" t="s">
        <v>178</v>
      </c>
      <c r="H73" s="22" t="s">
        <v>179</v>
      </c>
      <c r="I73" s="17" t="n">
        <v>1880</v>
      </c>
      <c r="J73" s="17" t="n">
        <v>1880</v>
      </c>
      <c r="K73" s="17" t="n">
        <v>7540</v>
      </c>
      <c r="L73" s="17" t="n">
        <v>2</v>
      </c>
      <c r="M73" s="17" t="s">
        <v>30</v>
      </c>
      <c r="N73" s="17" t="s">
        <v>30</v>
      </c>
      <c r="O73" s="17" t="s">
        <v>158</v>
      </c>
      <c r="P73" s="60" t="s">
        <v>180</v>
      </c>
      <c r="Q73" s="17" t="s">
        <v>167</v>
      </c>
      <c r="R73" s="17" t="s">
        <v>181</v>
      </c>
      <c r="S73" s="18"/>
    </row>
    <row r="74" customFormat="false" ht="25.5" hidden="false" customHeight="false" outlineLevel="0" collapsed="false">
      <c r="A74" s="11" t="n">
        <v>2</v>
      </c>
      <c r="B74" s="11" t="s">
        <v>182</v>
      </c>
      <c r="C74" s="11" t="s">
        <v>183</v>
      </c>
      <c r="D74" s="11" t="s">
        <v>30</v>
      </c>
      <c r="E74" s="24" t="n">
        <v>1952</v>
      </c>
      <c r="F74" s="31" t="n">
        <v>3187</v>
      </c>
      <c r="G74" s="16" t="s">
        <v>184</v>
      </c>
      <c r="H74" s="22" t="s">
        <v>179</v>
      </c>
      <c r="I74" s="13" t="n">
        <v>40</v>
      </c>
      <c r="J74" s="13" t="n">
        <v>40</v>
      </c>
      <c r="K74" s="13" t="n">
        <v>128</v>
      </c>
      <c r="L74" s="13" t="n">
        <v>1</v>
      </c>
      <c r="M74" s="13" t="s">
        <v>158</v>
      </c>
      <c r="N74" s="13" t="s">
        <v>158</v>
      </c>
      <c r="O74" s="13" t="s">
        <v>158</v>
      </c>
      <c r="P74" s="13" t="s">
        <v>185</v>
      </c>
      <c r="Q74" s="13" t="s">
        <v>186</v>
      </c>
      <c r="R74" s="17" t="s">
        <v>181</v>
      </c>
      <c r="S74" s="18"/>
    </row>
    <row r="75" customFormat="false" ht="12.75" hidden="false" customHeight="true" outlineLevel="0" collapsed="false">
      <c r="A75" s="26" t="s">
        <v>26</v>
      </c>
      <c r="B75" s="26"/>
      <c r="C75" s="26"/>
      <c r="D75" s="26"/>
      <c r="E75" s="26"/>
      <c r="F75" s="27" t="n">
        <f aca="false">SUM(F73:F74)</f>
        <v>374451</v>
      </c>
      <c r="G75" s="35"/>
      <c r="H75" s="36"/>
      <c r="I75" s="32"/>
      <c r="J75" s="32"/>
      <c r="K75" s="32"/>
      <c r="L75" s="32"/>
      <c r="M75" s="32"/>
      <c r="N75" s="32"/>
      <c r="O75" s="32"/>
      <c r="P75" s="32"/>
      <c r="Q75" s="32"/>
      <c r="R75" s="33"/>
      <c r="S75" s="59" t="n">
        <f aca="false">SUM(S73:S74)</f>
        <v>0</v>
      </c>
    </row>
    <row r="76" customFormat="false" ht="16.5" hidden="false" customHeight="false" outlineLevel="0" collapsed="false">
      <c r="A76" s="37" t="s">
        <v>187</v>
      </c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</row>
    <row r="77" customFormat="false" ht="12.75" hidden="false" customHeight="true" outlineLevel="0" collapsed="false">
      <c r="A77" s="4" t="s">
        <v>0</v>
      </c>
      <c r="B77" s="5" t="s">
        <v>1</v>
      </c>
      <c r="C77" s="5" t="s">
        <v>2</v>
      </c>
      <c r="D77" s="5" t="s">
        <v>3</v>
      </c>
      <c r="E77" s="5" t="s">
        <v>4</v>
      </c>
      <c r="F77" s="6" t="s">
        <v>5</v>
      </c>
      <c r="G77" s="5" t="s">
        <v>6</v>
      </c>
      <c r="H77" s="5" t="s">
        <v>7</v>
      </c>
      <c r="I77" s="5" t="s">
        <v>8</v>
      </c>
      <c r="J77" s="5" t="s">
        <v>9</v>
      </c>
      <c r="K77" s="5" t="s">
        <v>10</v>
      </c>
      <c r="L77" s="5" t="s">
        <v>11</v>
      </c>
      <c r="M77" s="5" t="s">
        <v>12</v>
      </c>
      <c r="N77" s="5" t="s">
        <v>13</v>
      </c>
      <c r="O77" s="5" t="s">
        <v>14</v>
      </c>
      <c r="P77" s="7" t="s">
        <v>15</v>
      </c>
      <c r="Q77" s="7"/>
      <c r="R77" s="7"/>
      <c r="S77" s="38" t="s">
        <v>16</v>
      </c>
    </row>
    <row r="78" customFormat="false" ht="39" hidden="false" customHeight="false" outlineLevel="0" collapsed="false">
      <c r="A78" s="4"/>
      <c r="B78" s="5"/>
      <c r="C78" s="5"/>
      <c r="D78" s="5"/>
      <c r="E78" s="5"/>
      <c r="F78" s="6"/>
      <c r="G78" s="5"/>
      <c r="H78" s="5"/>
      <c r="I78" s="5"/>
      <c r="J78" s="5"/>
      <c r="K78" s="5"/>
      <c r="L78" s="5"/>
      <c r="M78" s="5"/>
      <c r="N78" s="5"/>
      <c r="O78" s="5"/>
      <c r="P78" s="9" t="s">
        <v>17</v>
      </c>
      <c r="Q78" s="9" t="s">
        <v>18</v>
      </c>
      <c r="R78" s="9" t="s">
        <v>19</v>
      </c>
      <c r="S78" s="38"/>
    </row>
    <row r="79" s="1" customFormat="true" ht="25.5" hidden="false" customHeight="false" outlineLevel="0" collapsed="false">
      <c r="A79" s="22" t="n">
        <v>1</v>
      </c>
      <c r="B79" s="22" t="s">
        <v>188</v>
      </c>
      <c r="C79" s="22" t="s">
        <v>189</v>
      </c>
      <c r="D79" s="22" t="s">
        <v>30</v>
      </c>
      <c r="E79" s="29" t="n">
        <v>1985</v>
      </c>
      <c r="F79" s="30" t="n">
        <v>500158.76</v>
      </c>
      <c r="G79" s="16" t="s">
        <v>190</v>
      </c>
      <c r="H79" s="22" t="s">
        <v>191</v>
      </c>
      <c r="I79" s="17" t="s">
        <v>192</v>
      </c>
      <c r="J79" s="17" t="s">
        <v>193</v>
      </c>
      <c r="K79" s="17"/>
      <c r="L79" s="17" t="n">
        <v>2</v>
      </c>
      <c r="M79" s="17" t="s">
        <v>30</v>
      </c>
      <c r="N79" s="17" t="s">
        <v>30</v>
      </c>
      <c r="O79" s="17" t="s">
        <v>30</v>
      </c>
      <c r="P79" s="17" t="s">
        <v>159</v>
      </c>
      <c r="Q79" s="17"/>
      <c r="R79" s="17" t="s">
        <v>194</v>
      </c>
      <c r="S79" s="18"/>
    </row>
    <row r="80" customFormat="false" ht="25.5" hidden="false" customHeight="false" outlineLevel="0" collapsed="false">
      <c r="A80" s="11" t="n">
        <v>2</v>
      </c>
      <c r="B80" s="11" t="s">
        <v>195</v>
      </c>
      <c r="C80" s="22" t="s">
        <v>189</v>
      </c>
      <c r="D80" s="11" t="s">
        <v>30</v>
      </c>
      <c r="E80" s="24" t="n">
        <v>1985</v>
      </c>
      <c r="F80" s="31" t="n">
        <v>10000</v>
      </c>
      <c r="G80" s="20" t="s">
        <v>196</v>
      </c>
      <c r="H80" s="22" t="s">
        <v>191</v>
      </c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8"/>
    </row>
    <row r="81" customFormat="false" ht="51" hidden="false" customHeight="false" outlineLevel="0" collapsed="false">
      <c r="A81" s="11" t="n">
        <v>3</v>
      </c>
      <c r="B81" s="11" t="s">
        <v>197</v>
      </c>
      <c r="C81" s="11"/>
      <c r="D81" s="11" t="s">
        <v>30</v>
      </c>
      <c r="E81" s="24" t="n">
        <v>1985</v>
      </c>
      <c r="F81" s="31" t="n">
        <v>1000</v>
      </c>
      <c r="G81" s="20" t="s">
        <v>198</v>
      </c>
      <c r="H81" s="22" t="s">
        <v>191</v>
      </c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8"/>
    </row>
    <row r="82" customFormat="false" ht="12.75" hidden="false" customHeight="true" outlineLevel="0" collapsed="false">
      <c r="A82" s="26" t="s">
        <v>26</v>
      </c>
      <c r="B82" s="26"/>
      <c r="C82" s="26"/>
      <c r="D82" s="26"/>
      <c r="E82" s="26"/>
      <c r="F82" s="34" t="n">
        <f aca="false">SUM(F79:F81)</f>
        <v>511158.76</v>
      </c>
      <c r="G82" s="35"/>
      <c r="H82" s="36"/>
      <c r="I82" s="32"/>
      <c r="J82" s="32"/>
      <c r="K82" s="32"/>
      <c r="L82" s="32"/>
      <c r="M82" s="32"/>
      <c r="N82" s="32"/>
      <c r="O82" s="32"/>
      <c r="P82" s="32"/>
      <c r="Q82" s="32"/>
      <c r="R82" s="33"/>
      <c r="S82" s="18"/>
      <c r="IU82" s="61" t="n">
        <f aca="false">SUM(F82:IT82)</f>
        <v>511158.76</v>
      </c>
    </row>
    <row r="83" customFormat="false" ht="16.5" hidden="false" customHeight="false" outlineLevel="0" collapsed="false">
      <c r="A83" s="37" t="s">
        <v>199</v>
      </c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</row>
    <row r="84" customFormat="false" ht="12.75" hidden="false" customHeight="true" outlineLevel="0" collapsed="false">
      <c r="A84" s="4" t="s">
        <v>0</v>
      </c>
      <c r="B84" s="5" t="s">
        <v>1</v>
      </c>
      <c r="C84" s="5" t="s">
        <v>2</v>
      </c>
      <c r="D84" s="5" t="s">
        <v>3</v>
      </c>
      <c r="E84" s="5" t="s">
        <v>4</v>
      </c>
      <c r="F84" s="6" t="s">
        <v>5</v>
      </c>
      <c r="G84" s="5" t="s">
        <v>6</v>
      </c>
      <c r="H84" s="5" t="s">
        <v>7</v>
      </c>
      <c r="I84" s="5" t="s">
        <v>8</v>
      </c>
      <c r="J84" s="5" t="s">
        <v>9</v>
      </c>
      <c r="K84" s="5" t="s">
        <v>10</v>
      </c>
      <c r="L84" s="5" t="s">
        <v>11</v>
      </c>
      <c r="M84" s="5" t="s">
        <v>12</v>
      </c>
      <c r="N84" s="5" t="s">
        <v>13</v>
      </c>
      <c r="O84" s="5" t="s">
        <v>14</v>
      </c>
      <c r="P84" s="7" t="s">
        <v>15</v>
      </c>
      <c r="Q84" s="7"/>
      <c r="R84" s="7"/>
      <c r="S84" s="38" t="s">
        <v>16</v>
      </c>
    </row>
    <row r="85" customFormat="false" ht="39" hidden="false" customHeight="false" outlineLevel="0" collapsed="false">
      <c r="A85" s="4"/>
      <c r="B85" s="5"/>
      <c r="C85" s="5"/>
      <c r="D85" s="5"/>
      <c r="E85" s="5"/>
      <c r="F85" s="6"/>
      <c r="G85" s="5"/>
      <c r="H85" s="5"/>
      <c r="I85" s="5"/>
      <c r="J85" s="5"/>
      <c r="K85" s="5"/>
      <c r="L85" s="5"/>
      <c r="M85" s="5"/>
      <c r="N85" s="5"/>
      <c r="O85" s="5"/>
      <c r="P85" s="9" t="s">
        <v>17</v>
      </c>
      <c r="Q85" s="9" t="s">
        <v>18</v>
      </c>
      <c r="R85" s="9" t="s">
        <v>19</v>
      </c>
      <c r="S85" s="38"/>
    </row>
    <row r="86" customFormat="false" ht="25.5" hidden="false" customHeight="false" outlineLevel="0" collapsed="false">
      <c r="A86" s="22" t="n">
        <v>1</v>
      </c>
      <c r="B86" s="22" t="s">
        <v>200</v>
      </c>
      <c r="C86" s="22" t="s">
        <v>201</v>
      </c>
      <c r="D86" s="22" t="s">
        <v>30</v>
      </c>
      <c r="E86" s="29" t="n">
        <v>1958</v>
      </c>
      <c r="F86" s="62" t="n">
        <v>1195926.92</v>
      </c>
      <c r="G86" s="16" t="s">
        <v>202</v>
      </c>
      <c r="H86" s="22" t="s">
        <v>203</v>
      </c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8"/>
    </row>
    <row r="87" customFormat="false" ht="12.75" hidden="false" customHeight="false" outlineLevel="0" collapsed="false">
      <c r="A87" s="11" t="n">
        <v>2</v>
      </c>
      <c r="B87" s="11" t="s">
        <v>204</v>
      </c>
      <c r="C87" s="11" t="s">
        <v>183</v>
      </c>
      <c r="D87" s="11" t="s">
        <v>30</v>
      </c>
      <c r="E87" s="24" t="n">
        <v>1958</v>
      </c>
      <c r="F87" s="63" t="n">
        <v>6102.48</v>
      </c>
      <c r="G87" s="20" t="s">
        <v>205</v>
      </c>
      <c r="H87" s="11" t="s">
        <v>203</v>
      </c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8"/>
    </row>
    <row r="88" customFormat="false" ht="12.75" hidden="false" customHeight="true" outlineLevel="0" collapsed="false">
      <c r="A88" s="64" t="s">
        <v>26</v>
      </c>
      <c r="B88" s="64"/>
      <c r="C88" s="65"/>
      <c r="D88" s="65"/>
      <c r="E88" s="66"/>
      <c r="F88" s="34" t="n">
        <f aca="false">SUM(F86:F87)</f>
        <v>1202029.4</v>
      </c>
      <c r="G88" s="35"/>
      <c r="H88" s="36"/>
      <c r="I88" s="32"/>
      <c r="J88" s="32"/>
      <c r="K88" s="32"/>
      <c r="L88" s="32"/>
      <c r="M88" s="32"/>
      <c r="N88" s="32"/>
      <c r="O88" s="32"/>
      <c r="P88" s="32"/>
      <c r="Q88" s="32"/>
      <c r="R88" s="33"/>
      <c r="S88" s="18"/>
    </row>
    <row r="89" customFormat="false" ht="16.5" hidden="false" customHeight="false" outlineLevel="0" collapsed="false">
      <c r="A89" s="37" t="s">
        <v>206</v>
      </c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</row>
    <row r="90" customFormat="false" ht="12.75" hidden="false" customHeight="true" outlineLevel="0" collapsed="false">
      <c r="A90" s="4" t="s">
        <v>0</v>
      </c>
      <c r="B90" s="5" t="s">
        <v>1</v>
      </c>
      <c r="C90" s="5" t="s">
        <v>2</v>
      </c>
      <c r="D90" s="5" t="s">
        <v>3</v>
      </c>
      <c r="E90" s="5" t="s">
        <v>4</v>
      </c>
      <c r="F90" s="6" t="s">
        <v>5</v>
      </c>
      <c r="G90" s="5" t="s">
        <v>6</v>
      </c>
      <c r="H90" s="5" t="s">
        <v>7</v>
      </c>
      <c r="I90" s="5" t="s">
        <v>8</v>
      </c>
      <c r="J90" s="5" t="s">
        <v>9</v>
      </c>
      <c r="K90" s="5" t="s">
        <v>10</v>
      </c>
      <c r="L90" s="5" t="s">
        <v>11</v>
      </c>
      <c r="M90" s="5" t="s">
        <v>12</v>
      </c>
      <c r="N90" s="5" t="s">
        <v>13</v>
      </c>
      <c r="O90" s="5" t="s">
        <v>14</v>
      </c>
      <c r="P90" s="7" t="s">
        <v>15</v>
      </c>
      <c r="Q90" s="7"/>
      <c r="R90" s="7"/>
      <c r="S90" s="38" t="s">
        <v>16</v>
      </c>
    </row>
    <row r="91" customFormat="false" ht="39" hidden="false" customHeight="false" outlineLevel="0" collapsed="false">
      <c r="A91" s="4"/>
      <c r="B91" s="5"/>
      <c r="C91" s="5"/>
      <c r="D91" s="5"/>
      <c r="E91" s="5"/>
      <c r="F91" s="6"/>
      <c r="G91" s="5"/>
      <c r="H91" s="5"/>
      <c r="I91" s="5"/>
      <c r="J91" s="5"/>
      <c r="K91" s="5"/>
      <c r="L91" s="5"/>
      <c r="M91" s="5"/>
      <c r="N91" s="5"/>
      <c r="O91" s="5"/>
      <c r="P91" s="9" t="s">
        <v>17</v>
      </c>
      <c r="Q91" s="9" t="s">
        <v>18</v>
      </c>
      <c r="R91" s="9" t="s">
        <v>19</v>
      </c>
      <c r="S91" s="38"/>
    </row>
    <row r="92" s="1" customFormat="true" ht="51" hidden="false" customHeight="true" outlineLevel="0" collapsed="false">
      <c r="A92" s="22" t="n">
        <v>1</v>
      </c>
      <c r="B92" s="22" t="s">
        <v>207</v>
      </c>
      <c r="C92" s="41" t="s">
        <v>208</v>
      </c>
      <c r="D92" s="22" t="s">
        <v>209</v>
      </c>
      <c r="E92" s="29" t="n">
        <v>1924</v>
      </c>
      <c r="F92" s="67"/>
      <c r="G92" s="16" t="s">
        <v>210</v>
      </c>
      <c r="H92" s="41" t="s">
        <v>211</v>
      </c>
      <c r="I92" s="17" t="n">
        <v>622.44</v>
      </c>
      <c r="J92" s="13" t="n">
        <v>2102</v>
      </c>
      <c r="K92" s="17" t="n">
        <v>10284</v>
      </c>
      <c r="L92" s="13" t="n">
        <v>4</v>
      </c>
      <c r="M92" s="13" t="s">
        <v>212</v>
      </c>
      <c r="N92" s="17" t="s">
        <v>209</v>
      </c>
      <c r="O92" s="17" t="s">
        <v>213</v>
      </c>
      <c r="P92" s="13" t="s">
        <v>159</v>
      </c>
      <c r="Q92" s="13" t="s">
        <v>214</v>
      </c>
      <c r="R92" s="68" t="s">
        <v>215</v>
      </c>
      <c r="S92" s="57" t="n">
        <v>3598000</v>
      </c>
    </row>
    <row r="93" s="1" customFormat="true" ht="76.5" hidden="false" customHeight="false" outlineLevel="0" collapsed="false">
      <c r="A93" s="11" t="n">
        <v>2</v>
      </c>
      <c r="B93" s="11" t="s">
        <v>216</v>
      </c>
      <c r="C93" s="41"/>
      <c r="D93" s="22" t="s">
        <v>209</v>
      </c>
      <c r="E93" s="24" t="n">
        <v>1990</v>
      </c>
      <c r="F93" s="69"/>
      <c r="G93" s="20" t="s">
        <v>217</v>
      </c>
      <c r="H93" s="41"/>
      <c r="I93" s="13" t="n">
        <v>867.5</v>
      </c>
      <c r="J93" s="13" t="n">
        <v>1976</v>
      </c>
      <c r="K93" s="13" t="n">
        <v>9925</v>
      </c>
      <c r="L93" s="13" t="n">
        <v>3</v>
      </c>
      <c r="M93" s="13" t="s">
        <v>158</v>
      </c>
      <c r="N93" s="17" t="s">
        <v>209</v>
      </c>
      <c r="O93" s="17" t="s">
        <v>213</v>
      </c>
      <c r="P93" s="13" t="s">
        <v>159</v>
      </c>
      <c r="Q93" s="13" t="s">
        <v>214</v>
      </c>
      <c r="R93" s="68" t="s">
        <v>215</v>
      </c>
      <c r="S93" s="18" t="n">
        <v>3540000</v>
      </c>
    </row>
    <row r="94" s="1" customFormat="true" ht="51" hidden="false" customHeight="false" outlineLevel="0" collapsed="false">
      <c r="A94" s="11" t="n">
        <v>3</v>
      </c>
      <c r="B94" s="11" t="s">
        <v>218</v>
      </c>
      <c r="C94" s="41"/>
      <c r="D94" s="22" t="s">
        <v>209</v>
      </c>
      <c r="E94" s="24" t="n">
        <v>1994</v>
      </c>
      <c r="F94" s="69"/>
      <c r="G94" s="20" t="s">
        <v>219</v>
      </c>
      <c r="H94" s="41"/>
      <c r="I94" s="13" t="n">
        <v>595</v>
      </c>
      <c r="J94" s="13" t="n">
        <v>608.5</v>
      </c>
      <c r="K94" s="13" t="n">
        <v>5533</v>
      </c>
      <c r="L94" s="13" t="n">
        <v>1</v>
      </c>
      <c r="M94" s="13" t="s">
        <v>158</v>
      </c>
      <c r="N94" s="17" t="s">
        <v>209</v>
      </c>
      <c r="O94" s="17" t="s">
        <v>213</v>
      </c>
      <c r="P94" s="13" t="s">
        <v>159</v>
      </c>
      <c r="Q94" s="13" t="s">
        <v>186</v>
      </c>
      <c r="R94" s="68" t="s">
        <v>220</v>
      </c>
      <c r="S94" s="18" t="n">
        <v>1467000</v>
      </c>
    </row>
    <row r="95" s="74" customFormat="true" ht="12.75" hidden="false" customHeight="false" outlineLevel="0" collapsed="false">
      <c r="A95" s="11" t="n">
        <v>4</v>
      </c>
      <c r="B95" s="11" t="s">
        <v>221</v>
      </c>
      <c r="C95" s="11"/>
      <c r="D95" s="11"/>
      <c r="E95" s="24" t="n">
        <v>2004</v>
      </c>
      <c r="F95" s="69" t="n">
        <v>345513.69</v>
      </c>
      <c r="G95" s="70"/>
      <c r="H95" s="71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3"/>
    </row>
    <row r="96" customFormat="false" ht="12.75" hidden="false" customHeight="true" outlineLevel="0" collapsed="false">
      <c r="A96" s="64" t="s">
        <v>26</v>
      </c>
      <c r="B96" s="64"/>
      <c r="C96" s="65"/>
      <c r="D96" s="65"/>
      <c r="E96" s="66"/>
      <c r="F96" s="34" t="n">
        <f aca="false">SUM(F92:F95)</f>
        <v>345513.69</v>
      </c>
      <c r="S96" s="75" t="n">
        <f aca="false">SUM(S92:S94)</f>
        <v>8605000</v>
      </c>
    </row>
    <row r="97" s="76" customFormat="true" ht="18.75" hidden="false" customHeight="false" outlineLevel="0" collapsed="false">
      <c r="A97" s="37" t="s">
        <v>222</v>
      </c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</row>
    <row r="98" customFormat="false" ht="12.75" hidden="false" customHeight="true" outlineLevel="0" collapsed="false">
      <c r="A98" s="4" t="s">
        <v>0</v>
      </c>
      <c r="B98" s="5" t="s">
        <v>1</v>
      </c>
      <c r="C98" s="5" t="s">
        <v>2</v>
      </c>
      <c r="D98" s="5" t="s">
        <v>3</v>
      </c>
      <c r="E98" s="5" t="s">
        <v>4</v>
      </c>
      <c r="F98" s="6" t="s">
        <v>5</v>
      </c>
      <c r="G98" s="5" t="s">
        <v>6</v>
      </c>
      <c r="H98" s="5" t="s">
        <v>7</v>
      </c>
      <c r="I98" s="5" t="s">
        <v>8</v>
      </c>
      <c r="J98" s="5" t="s">
        <v>9</v>
      </c>
      <c r="K98" s="5" t="s">
        <v>10</v>
      </c>
      <c r="L98" s="5" t="s">
        <v>11</v>
      </c>
      <c r="M98" s="5" t="s">
        <v>12</v>
      </c>
      <c r="N98" s="5" t="s">
        <v>13</v>
      </c>
      <c r="O98" s="5" t="s">
        <v>14</v>
      </c>
      <c r="P98" s="7" t="s">
        <v>15</v>
      </c>
      <c r="Q98" s="7"/>
      <c r="R98" s="7"/>
      <c r="S98" s="38" t="s">
        <v>16</v>
      </c>
    </row>
    <row r="99" customFormat="false" ht="39" hidden="false" customHeight="false" outlineLevel="0" collapsed="false">
      <c r="A99" s="4"/>
      <c r="B99" s="5"/>
      <c r="C99" s="5"/>
      <c r="D99" s="5"/>
      <c r="E99" s="5"/>
      <c r="F99" s="6"/>
      <c r="G99" s="5"/>
      <c r="H99" s="5"/>
      <c r="I99" s="5"/>
      <c r="J99" s="5"/>
      <c r="K99" s="5"/>
      <c r="L99" s="5"/>
      <c r="M99" s="5"/>
      <c r="N99" s="5"/>
      <c r="O99" s="5"/>
      <c r="P99" s="9" t="s">
        <v>17</v>
      </c>
      <c r="Q99" s="9" t="s">
        <v>18</v>
      </c>
      <c r="R99" s="9" t="s">
        <v>19</v>
      </c>
      <c r="S99" s="38"/>
    </row>
    <row r="100" customFormat="false" ht="25.5" hidden="false" customHeight="false" outlineLevel="0" collapsed="false">
      <c r="A100" s="22" t="n">
        <v>1</v>
      </c>
      <c r="B100" s="22" t="s">
        <v>223</v>
      </c>
      <c r="C100" s="22" t="s">
        <v>224</v>
      </c>
      <c r="D100" s="22" t="s">
        <v>30</v>
      </c>
      <c r="E100" s="29" t="n">
        <v>1964</v>
      </c>
      <c r="F100" s="30" t="n">
        <v>911130.58</v>
      </c>
      <c r="G100" s="16" t="s">
        <v>225</v>
      </c>
      <c r="H100" s="22" t="s">
        <v>226</v>
      </c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8"/>
    </row>
    <row r="101" customFormat="false" ht="25.5" hidden="false" customHeight="false" outlineLevel="0" collapsed="false">
      <c r="A101" s="11" t="n">
        <v>2</v>
      </c>
      <c r="B101" s="11" t="s">
        <v>227</v>
      </c>
      <c r="C101" s="11" t="s">
        <v>224</v>
      </c>
      <c r="D101" s="11" t="s">
        <v>30</v>
      </c>
      <c r="E101" s="24" t="n">
        <v>2007</v>
      </c>
      <c r="F101" s="31" t="n">
        <v>5480417.27</v>
      </c>
      <c r="G101" s="20" t="s">
        <v>225</v>
      </c>
      <c r="H101" s="11" t="s">
        <v>226</v>
      </c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8"/>
    </row>
    <row r="102" customFormat="false" ht="25.5" hidden="false" customHeight="false" outlineLevel="0" collapsed="false">
      <c r="A102" s="11" t="n">
        <v>3</v>
      </c>
      <c r="B102" s="11" t="s">
        <v>228</v>
      </c>
      <c r="C102" s="11" t="s">
        <v>229</v>
      </c>
      <c r="D102" s="11" t="s">
        <v>30</v>
      </c>
      <c r="E102" s="24" t="n">
        <v>1991</v>
      </c>
      <c r="F102" s="31" t="n">
        <v>48370.9</v>
      </c>
      <c r="G102" s="20" t="s">
        <v>225</v>
      </c>
      <c r="H102" s="11" t="s">
        <v>226</v>
      </c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8"/>
    </row>
    <row r="103" customFormat="false" ht="12.75" hidden="false" customHeight="false" outlineLevel="0" collapsed="false">
      <c r="A103" s="11" t="n">
        <v>4</v>
      </c>
      <c r="B103" s="11" t="s">
        <v>230</v>
      </c>
      <c r="C103" s="11" t="s">
        <v>231</v>
      </c>
      <c r="D103" s="11" t="s">
        <v>30</v>
      </c>
      <c r="E103" s="24" t="n">
        <v>1964</v>
      </c>
      <c r="F103" s="31" t="n">
        <v>30106.3</v>
      </c>
      <c r="G103" s="20" t="s">
        <v>232</v>
      </c>
      <c r="H103" s="11" t="s">
        <v>226</v>
      </c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8"/>
    </row>
    <row r="104" customFormat="false" ht="12.75" hidden="false" customHeight="true" outlineLevel="0" collapsed="false">
      <c r="A104" s="64" t="s">
        <v>26</v>
      </c>
      <c r="B104" s="64"/>
      <c r="C104" s="65"/>
      <c r="D104" s="65"/>
      <c r="E104" s="66"/>
      <c r="F104" s="34" t="n">
        <f aca="false">SUM(F100:F103)</f>
        <v>6470025.05</v>
      </c>
    </row>
    <row r="105" customFormat="false" ht="16.5" hidden="false" customHeight="false" outlineLevel="0" collapsed="false">
      <c r="A105" s="37" t="s">
        <v>233</v>
      </c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</row>
    <row r="106" customFormat="false" ht="12.75" hidden="false" customHeight="true" outlineLevel="0" collapsed="false">
      <c r="A106" s="4" t="s">
        <v>0</v>
      </c>
      <c r="B106" s="5" t="s">
        <v>1</v>
      </c>
      <c r="C106" s="5" t="s">
        <v>2</v>
      </c>
      <c r="D106" s="77" t="s">
        <v>3</v>
      </c>
      <c r="E106" s="5" t="s">
        <v>4</v>
      </c>
      <c r="F106" s="6" t="s">
        <v>5</v>
      </c>
      <c r="G106" s="5" t="s">
        <v>6</v>
      </c>
      <c r="H106" s="5" t="s">
        <v>7</v>
      </c>
      <c r="I106" s="5" t="s">
        <v>8</v>
      </c>
      <c r="J106" s="5" t="s">
        <v>9</v>
      </c>
      <c r="K106" s="5" t="s">
        <v>10</v>
      </c>
      <c r="L106" s="5" t="s">
        <v>11</v>
      </c>
      <c r="M106" s="5" t="s">
        <v>12</v>
      </c>
      <c r="N106" s="5" t="s">
        <v>13</v>
      </c>
      <c r="O106" s="5" t="s">
        <v>14</v>
      </c>
      <c r="P106" s="7" t="s">
        <v>15</v>
      </c>
      <c r="Q106" s="7"/>
      <c r="R106" s="7"/>
      <c r="S106" s="38" t="s">
        <v>16</v>
      </c>
    </row>
    <row r="107" customFormat="false" ht="39" hidden="false" customHeight="false" outlineLevel="0" collapsed="false">
      <c r="A107" s="4"/>
      <c r="B107" s="5"/>
      <c r="C107" s="5"/>
      <c r="D107" s="77"/>
      <c r="E107" s="5"/>
      <c r="F107" s="6"/>
      <c r="G107" s="5"/>
      <c r="H107" s="5"/>
      <c r="I107" s="5"/>
      <c r="J107" s="5"/>
      <c r="K107" s="5"/>
      <c r="L107" s="5"/>
      <c r="M107" s="5"/>
      <c r="N107" s="5"/>
      <c r="O107" s="5"/>
      <c r="P107" s="9" t="s">
        <v>17</v>
      </c>
      <c r="Q107" s="9" t="s">
        <v>18</v>
      </c>
      <c r="R107" s="9" t="s">
        <v>19</v>
      </c>
      <c r="S107" s="38"/>
    </row>
    <row r="108" customFormat="false" ht="63.75" hidden="false" customHeight="false" outlineLevel="0" collapsed="false">
      <c r="A108" s="11" t="n">
        <v>1</v>
      </c>
      <c r="B108" s="22" t="s">
        <v>234</v>
      </c>
      <c r="C108" s="22" t="s">
        <v>235</v>
      </c>
      <c r="D108" s="78" t="s">
        <v>30</v>
      </c>
      <c r="E108" s="29" t="s">
        <v>236</v>
      </c>
      <c r="F108" s="67" t="n">
        <v>592252.09</v>
      </c>
      <c r="G108" s="79" t="s">
        <v>237</v>
      </c>
      <c r="H108" s="29" t="s">
        <v>238</v>
      </c>
      <c r="I108" s="2" t="s">
        <v>239</v>
      </c>
      <c r="J108" s="78" t="s">
        <v>240</v>
      </c>
      <c r="K108" s="29" t="s">
        <v>241</v>
      </c>
      <c r="L108" s="29" t="n">
        <v>1</v>
      </c>
      <c r="M108" s="80" t="s">
        <v>158</v>
      </c>
      <c r="N108" s="80" t="s">
        <v>30</v>
      </c>
      <c r="O108" s="81" t="s">
        <v>158</v>
      </c>
      <c r="P108" s="80" t="s">
        <v>159</v>
      </c>
      <c r="Q108" s="80" t="s">
        <v>242</v>
      </c>
      <c r="R108" s="80" t="s">
        <v>243</v>
      </c>
      <c r="S108" s="57"/>
    </row>
    <row r="109" customFormat="false" ht="39.75" hidden="false" customHeight="false" outlineLevel="0" collapsed="false">
      <c r="A109" s="11" t="n">
        <v>2</v>
      </c>
      <c r="B109" s="22" t="s">
        <v>244</v>
      </c>
      <c r="C109" s="22" t="s">
        <v>235</v>
      </c>
      <c r="D109" s="78" t="s">
        <v>30</v>
      </c>
      <c r="E109" s="29" t="s">
        <v>245</v>
      </c>
      <c r="F109" s="67" t="n">
        <v>223729.63</v>
      </c>
      <c r="G109" s="82" t="s">
        <v>246</v>
      </c>
      <c r="H109" s="24" t="s">
        <v>238</v>
      </c>
      <c r="I109" s="2" t="s">
        <v>247</v>
      </c>
      <c r="J109" s="24" t="s">
        <v>248</v>
      </c>
      <c r="K109" s="24" t="s">
        <v>249</v>
      </c>
      <c r="L109" s="24" t="n">
        <v>1</v>
      </c>
      <c r="M109" s="80" t="s">
        <v>30</v>
      </c>
      <c r="N109" s="80" t="s">
        <v>30</v>
      </c>
      <c r="O109" s="2" t="s">
        <v>158</v>
      </c>
      <c r="P109" s="80" t="s">
        <v>159</v>
      </c>
      <c r="Q109" s="80" t="s">
        <v>242</v>
      </c>
      <c r="R109" s="80" t="s">
        <v>250</v>
      </c>
      <c r="S109" s="18"/>
    </row>
    <row r="110" customFormat="false" ht="12.75" hidden="false" customHeight="true" outlineLevel="0" collapsed="false">
      <c r="A110" s="64" t="s">
        <v>26</v>
      </c>
      <c r="B110" s="64"/>
      <c r="C110" s="65"/>
      <c r="D110" s="65"/>
      <c r="E110" s="66"/>
      <c r="F110" s="34" t="n">
        <f aca="false">SUM(F108:F109)</f>
        <v>815981.72</v>
      </c>
    </row>
    <row r="111" customFormat="false" ht="16.5" hidden="false" customHeight="false" outlineLevel="0" collapsed="false">
      <c r="A111" s="37" t="s">
        <v>251</v>
      </c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</row>
    <row r="112" customFormat="false" ht="12.75" hidden="false" customHeight="true" outlineLevel="0" collapsed="false">
      <c r="A112" s="4" t="s">
        <v>0</v>
      </c>
      <c r="B112" s="5" t="s">
        <v>1</v>
      </c>
      <c r="C112" s="5" t="s">
        <v>2</v>
      </c>
      <c r="D112" s="5" t="s">
        <v>3</v>
      </c>
      <c r="E112" s="5" t="s">
        <v>4</v>
      </c>
      <c r="F112" s="6" t="s">
        <v>5</v>
      </c>
      <c r="G112" s="5" t="s">
        <v>6</v>
      </c>
      <c r="H112" s="5" t="s">
        <v>7</v>
      </c>
      <c r="I112" s="5" t="s">
        <v>8</v>
      </c>
      <c r="J112" s="5" t="s">
        <v>9</v>
      </c>
      <c r="K112" s="5" t="s">
        <v>10</v>
      </c>
      <c r="L112" s="5" t="s">
        <v>11</v>
      </c>
      <c r="M112" s="5" t="s">
        <v>12</v>
      </c>
      <c r="N112" s="5" t="s">
        <v>13</v>
      </c>
      <c r="O112" s="5" t="s">
        <v>14</v>
      </c>
      <c r="P112" s="7" t="s">
        <v>15</v>
      </c>
      <c r="Q112" s="7"/>
      <c r="R112" s="7"/>
      <c r="S112" s="38" t="s">
        <v>16</v>
      </c>
    </row>
    <row r="113" customFormat="false" ht="39" hidden="false" customHeight="false" outlineLevel="0" collapsed="false">
      <c r="A113" s="4"/>
      <c r="B113" s="5"/>
      <c r="C113" s="5"/>
      <c r="D113" s="5"/>
      <c r="E113" s="5"/>
      <c r="F113" s="6"/>
      <c r="G113" s="5"/>
      <c r="H113" s="5"/>
      <c r="I113" s="5"/>
      <c r="J113" s="5"/>
      <c r="K113" s="5"/>
      <c r="L113" s="5"/>
      <c r="M113" s="5"/>
      <c r="N113" s="5"/>
      <c r="O113" s="5"/>
      <c r="P113" s="9" t="s">
        <v>17</v>
      </c>
      <c r="Q113" s="9" t="s">
        <v>18</v>
      </c>
      <c r="R113" s="9" t="s">
        <v>19</v>
      </c>
      <c r="S113" s="38"/>
    </row>
    <row r="114" s="1" customFormat="true" ht="25.5" hidden="false" customHeight="false" outlineLevel="0" collapsed="false">
      <c r="A114" s="11" t="n">
        <v>1</v>
      </c>
      <c r="B114" s="22" t="s">
        <v>252</v>
      </c>
      <c r="C114" s="22" t="s">
        <v>253</v>
      </c>
      <c r="D114" s="22" t="s">
        <v>30</v>
      </c>
      <c r="E114" s="29" t="n">
        <v>1989</v>
      </c>
      <c r="F114" s="30"/>
      <c r="G114" s="16" t="s">
        <v>254</v>
      </c>
      <c r="H114" s="22" t="s">
        <v>255</v>
      </c>
      <c r="I114" s="17" t="n">
        <v>750</v>
      </c>
      <c r="J114" s="17" t="n">
        <v>840</v>
      </c>
      <c r="K114" s="17" t="n">
        <v>4400</v>
      </c>
      <c r="L114" s="17" t="s">
        <v>256</v>
      </c>
      <c r="M114" s="17" t="s">
        <v>30</v>
      </c>
      <c r="N114" s="17" t="s">
        <v>30</v>
      </c>
      <c r="O114" s="17" t="s">
        <v>158</v>
      </c>
      <c r="P114" s="17" t="s">
        <v>159</v>
      </c>
      <c r="Q114" s="17"/>
      <c r="R114" s="60" t="s">
        <v>257</v>
      </c>
      <c r="S114" s="57" t="n">
        <v>2187000</v>
      </c>
    </row>
    <row r="115" customFormat="false" ht="12.75" hidden="false" customHeight="true" outlineLevel="0" collapsed="false">
      <c r="A115" s="26" t="s">
        <v>26</v>
      </c>
      <c r="B115" s="26"/>
      <c r="C115" s="26"/>
      <c r="D115" s="26"/>
      <c r="E115" s="26"/>
      <c r="F115" s="34" t="n">
        <f aca="false">SUM(F114:F114)</f>
        <v>0</v>
      </c>
      <c r="G115" s="35"/>
      <c r="H115" s="36"/>
      <c r="I115" s="32"/>
      <c r="J115" s="32"/>
      <c r="K115" s="32"/>
      <c r="L115" s="32"/>
      <c r="M115" s="32"/>
      <c r="N115" s="32"/>
      <c r="O115" s="32"/>
      <c r="P115" s="32"/>
      <c r="Q115" s="32"/>
      <c r="R115" s="33"/>
      <c r="S115" s="59" t="n">
        <f aca="false">S114</f>
        <v>2187000</v>
      </c>
    </row>
    <row r="116" customFormat="false" ht="16.5" hidden="false" customHeight="false" outlineLevel="0" collapsed="false">
      <c r="A116" s="37" t="s">
        <v>258</v>
      </c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</row>
    <row r="117" customFormat="false" ht="12.75" hidden="false" customHeight="true" outlineLevel="0" collapsed="false">
      <c r="A117" s="4" t="s">
        <v>0</v>
      </c>
      <c r="B117" s="5" t="s">
        <v>1</v>
      </c>
      <c r="C117" s="5" t="s">
        <v>2</v>
      </c>
      <c r="D117" s="5" t="s">
        <v>3</v>
      </c>
      <c r="E117" s="5" t="s">
        <v>4</v>
      </c>
      <c r="F117" s="6" t="s">
        <v>5</v>
      </c>
      <c r="G117" s="5" t="s">
        <v>6</v>
      </c>
      <c r="H117" s="5" t="s">
        <v>7</v>
      </c>
      <c r="I117" s="5" t="s">
        <v>8</v>
      </c>
      <c r="J117" s="5" t="s">
        <v>9</v>
      </c>
      <c r="K117" s="5" t="s">
        <v>10</v>
      </c>
      <c r="L117" s="5" t="s">
        <v>11</v>
      </c>
      <c r="M117" s="5" t="s">
        <v>12</v>
      </c>
      <c r="N117" s="5" t="s">
        <v>13</v>
      </c>
      <c r="O117" s="5" t="s">
        <v>14</v>
      </c>
      <c r="P117" s="7" t="s">
        <v>15</v>
      </c>
      <c r="Q117" s="7"/>
      <c r="R117" s="7"/>
      <c r="S117" s="8" t="s">
        <v>16</v>
      </c>
    </row>
    <row r="118" customFormat="false" ht="39" hidden="false" customHeight="false" outlineLevel="0" collapsed="false">
      <c r="A118" s="4"/>
      <c r="B118" s="5"/>
      <c r="C118" s="5"/>
      <c r="D118" s="5"/>
      <c r="E118" s="5"/>
      <c r="F118" s="6"/>
      <c r="G118" s="5"/>
      <c r="H118" s="5"/>
      <c r="I118" s="5"/>
      <c r="J118" s="5"/>
      <c r="K118" s="5"/>
      <c r="L118" s="5"/>
      <c r="M118" s="5"/>
      <c r="N118" s="5"/>
      <c r="O118" s="5"/>
      <c r="P118" s="9" t="s">
        <v>17</v>
      </c>
      <c r="Q118" s="9" t="s">
        <v>18</v>
      </c>
      <c r="R118" s="9" t="s">
        <v>19</v>
      </c>
      <c r="S118" s="8"/>
    </row>
    <row r="119" customFormat="false" ht="25.5" hidden="false" customHeight="false" outlineLevel="0" collapsed="false">
      <c r="A119" s="11" t="n">
        <v>1</v>
      </c>
      <c r="B119" s="22" t="s">
        <v>223</v>
      </c>
      <c r="C119" s="22" t="s">
        <v>259</v>
      </c>
      <c r="D119" s="22" t="s">
        <v>30</v>
      </c>
      <c r="E119" s="29" t="n">
        <v>1920</v>
      </c>
      <c r="F119" s="30" t="n">
        <v>646778.3</v>
      </c>
      <c r="G119" s="16" t="s">
        <v>260</v>
      </c>
      <c r="H119" s="22" t="s">
        <v>261</v>
      </c>
      <c r="I119" s="83"/>
      <c r="J119" s="84"/>
      <c r="K119" s="84"/>
      <c r="L119" s="83"/>
      <c r="M119" s="83"/>
      <c r="N119" s="84"/>
      <c r="O119" s="84"/>
      <c r="P119" s="83"/>
      <c r="Q119" s="83"/>
      <c r="R119" s="83"/>
      <c r="S119" s="85"/>
    </row>
    <row r="120" customFormat="false" ht="12.75" hidden="false" customHeight="false" outlineLevel="0" collapsed="false">
      <c r="A120" s="11" t="n">
        <v>2</v>
      </c>
      <c r="B120" s="11" t="s">
        <v>262</v>
      </c>
      <c r="C120" s="11" t="s">
        <v>259</v>
      </c>
      <c r="D120" s="11" t="s">
        <v>30</v>
      </c>
      <c r="E120" s="24" t="n">
        <v>1989</v>
      </c>
      <c r="F120" s="31" t="n">
        <v>148722.1</v>
      </c>
      <c r="G120" s="20" t="s">
        <v>263</v>
      </c>
      <c r="H120" s="11" t="s">
        <v>264</v>
      </c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8"/>
    </row>
    <row r="121" customFormat="false" ht="25.5" hidden="false" customHeight="false" outlineLevel="0" collapsed="false">
      <c r="A121" s="11" t="n">
        <v>3</v>
      </c>
      <c r="B121" s="11" t="s">
        <v>223</v>
      </c>
      <c r="C121" s="11" t="s">
        <v>259</v>
      </c>
      <c r="D121" s="11" t="s">
        <v>30</v>
      </c>
      <c r="E121" s="24" t="s">
        <v>265</v>
      </c>
      <c r="F121" s="31" t="n">
        <v>559151.5</v>
      </c>
      <c r="G121" s="20" t="s">
        <v>266</v>
      </c>
      <c r="H121" s="11" t="s">
        <v>267</v>
      </c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8"/>
    </row>
    <row r="122" customFormat="false" ht="25.5" hidden="false" customHeight="false" outlineLevel="0" collapsed="false">
      <c r="A122" s="11" t="n">
        <v>4</v>
      </c>
      <c r="B122" s="11" t="s">
        <v>268</v>
      </c>
      <c r="C122" s="11" t="s">
        <v>259</v>
      </c>
      <c r="D122" s="11" t="s">
        <v>30</v>
      </c>
      <c r="E122" s="24" t="n">
        <v>1980</v>
      </c>
      <c r="F122" s="31" t="n">
        <v>41172.8</v>
      </c>
      <c r="G122" s="20" t="s">
        <v>269</v>
      </c>
      <c r="H122" s="11" t="s">
        <v>270</v>
      </c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8"/>
    </row>
    <row r="123" customFormat="false" ht="12.75" hidden="false" customHeight="true" outlineLevel="0" collapsed="false">
      <c r="A123" s="26" t="s">
        <v>26</v>
      </c>
      <c r="B123" s="26"/>
      <c r="C123" s="26"/>
      <c r="D123" s="26"/>
      <c r="E123" s="26"/>
      <c r="F123" s="34" t="n">
        <f aca="false">SUM(F119:F122)</f>
        <v>1395824.7</v>
      </c>
      <c r="G123" s="35"/>
      <c r="H123" s="36"/>
      <c r="I123" s="32"/>
      <c r="J123" s="32"/>
      <c r="K123" s="32"/>
      <c r="L123" s="32"/>
      <c r="M123" s="32"/>
      <c r="N123" s="32"/>
      <c r="O123" s="32"/>
      <c r="P123" s="32"/>
      <c r="Q123" s="32"/>
      <c r="R123" s="33"/>
      <c r="S123" s="18"/>
    </row>
    <row r="124" customFormat="false" ht="16.5" hidden="false" customHeight="false" outlineLevel="0" collapsed="false">
      <c r="A124" s="37" t="s">
        <v>271</v>
      </c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</row>
    <row r="125" customFormat="false" ht="12.75" hidden="false" customHeight="true" outlineLevel="0" collapsed="false">
      <c r="A125" s="4" t="s">
        <v>0</v>
      </c>
      <c r="B125" s="5" t="s">
        <v>1</v>
      </c>
      <c r="C125" s="77" t="s">
        <v>2</v>
      </c>
      <c r="D125" s="77" t="s">
        <v>3</v>
      </c>
      <c r="E125" s="5" t="s">
        <v>4</v>
      </c>
      <c r="F125" s="6" t="s">
        <v>5</v>
      </c>
      <c r="G125" s="5" t="s">
        <v>6</v>
      </c>
      <c r="H125" s="5" t="s">
        <v>7</v>
      </c>
      <c r="I125" s="5" t="s">
        <v>8</v>
      </c>
      <c r="J125" s="5" t="s">
        <v>9</v>
      </c>
      <c r="K125" s="5" t="s">
        <v>10</v>
      </c>
      <c r="L125" s="5" t="s">
        <v>11</v>
      </c>
      <c r="M125" s="5" t="s">
        <v>12</v>
      </c>
      <c r="N125" s="5" t="s">
        <v>13</v>
      </c>
      <c r="O125" s="5" t="s">
        <v>14</v>
      </c>
      <c r="P125" s="7" t="s">
        <v>15</v>
      </c>
      <c r="Q125" s="7"/>
      <c r="R125" s="7"/>
      <c r="S125" s="8" t="s">
        <v>16</v>
      </c>
    </row>
    <row r="126" customFormat="false" ht="39" hidden="false" customHeight="false" outlineLevel="0" collapsed="false">
      <c r="A126" s="4"/>
      <c r="B126" s="5"/>
      <c r="C126" s="77"/>
      <c r="D126" s="77"/>
      <c r="E126" s="5"/>
      <c r="F126" s="6"/>
      <c r="G126" s="5"/>
      <c r="H126" s="5"/>
      <c r="I126" s="5"/>
      <c r="J126" s="5"/>
      <c r="K126" s="5"/>
      <c r="L126" s="5"/>
      <c r="M126" s="5"/>
      <c r="N126" s="5"/>
      <c r="O126" s="5"/>
      <c r="P126" s="9" t="s">
        <v>17</v>
      </c>
      <c r="Q126" s="9" t="s">
        <v>18</v>
      </c>
      <c r="R126" s="9" t="s">
        <v>19</v>
      </c>
      <c r="S126" s="8"/>
    </row>
    <row r="127" customFormat="false" ht="12.75" hidden="false" customHeight="false" outlineLevel="0" collapsed="false">
      <c r="A127" s="11" t="n">
        <v>1</v>
      </c>
      <c r="B127" s="22" t="s">
        <v>272</v>
      </c>
      <c r="C127" s="26"/>
      <c r="D127" s="26"/>
      <c r="E127" s="29" t="n">
        <v>1920</v>
      </c>
      <c r="F127" s="30" t="n">
        <v>30000</v>
      </c>
      <c r="G127" s="83"/>
      <c r="H127" s="86" t="s">
        <v>273</v>
      </c>
      <c r="I127" s="83"/>
      <c r="J127" s="84"/>
      <c r="K127" s="84"/>
      <c r="L127" s="83"/>
      <c r="M127" s="83"/>
      <c r="N127" s="84"/>
      <c r="O127" s="84"/>
      <c r="P127" s="83"/>
      <c r="Q127" s="83"/>
      <c r="R127" s="83"/>
      <c r="S127" s="85"/>
    </row>
    <row r="128" customFormat="false" ht="12.75" hidden="false" customHeight="false" outlineLevel="0" collapsed="false">
      <c r="A128" s="11" t="n">
        <v>2</v>
      </c>
      <c r="B128" s="11" t="s">
        <v>272</v>
      </c>
      <c r="C128" s="11"/>
      <c r="D128" s="24"/>
      <c r="E128" s="24" t="n">
        <v>1915</v>
      </c>
      <c r="F128" s="31" t="n">
        <v>20000</v>
      </c>
      <c r="G128" s="20"/>
      <c r="H128" s="87" t="s">
        <v>274</v>
      </c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8"/>
    </row>
    <row r="129" customFormat="false" ht="12.75" hidden="false" customHeight="false" outlineLevel="0" collapsed="false">
      <c r="A129" s="11" t="n">
        <v>3</v>
      </c>
      <c r="B129" s="11" t="s">
        <v>272</v>
      </c>
      <c r="C129" s="11"/>
      <c r="D129" s="24"/>
      <c r="E129" s="24"/>
      <c r="F129" s="31" t="n">
        <v>126300</v>
      </c>
      <c r="G129" s="20"/>
      <c r="H129" s="87" t="s">
        <v>275</v>
      </c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8"/>
    </row>
    <row r="130" customFormat="false" ht="12.75" hidden="false" customHeight="false" outlineLevel="0" collapsed="false">
      <c r="A130" s="11" t="n">
        <v>4</v>
      </c>
      <c r="B130" s="11" t="s">
        <v>272</v>
      </c>
      <c r="C130" s="11"/>
      <c r="D130" s="24"/>
      <c r="E130" s="24"/>
      <c r="F130" s="31" t="n">
        <v>118910</v>
      </c>
      <c r="G130" s="20"/>
      <c r="H130" s="87" t="s">
        <v>276</v>
      </c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8"/>
    </row>
    <row r="131" customFormat="false" ht="12.75" hidden="false" customHeight="false" outlineLevel="0" collapsed="false">
      <c r="A131" s="11" t="n">
        <v>5</v>
      </c>
      <c r="B131" s="11" t="s">
        <v>272</v>
      </c>
      <c r="C131" s="11"/>
      <c r="D131" s="24"/>
      <c r="E131" s="24" t="n">
        <v>1963</v>
      </c>
      <c r="F131" s="31" t="n">
        <v>36508</v>
      </c>
      <c r="G131" s="35"/>
      <c r="H131" s="87" t="s">
        <v>277</v>
      </c>
      <c r="I131" s="32"/>
      <c r="J131" s="32"/>
      <c r="K131" s="32"/>
      <c r="L131" s="32"/>
      <c r="M131" s="32"/>
      <c r="N131" s="32"/>
      <c r="O131" s="32"/>
      <c r="P131" s="32"/>
      <c r="Q131" s="32"/>
      <c r="R131" s="33"/>
      <c r="S131" s="18"/>
    </row>
    <row r="132" customFormat="false" ht="12.75" hidden="false" customHeight="false" outlineLevel="0" collapsed="false">
      <c r="A132" s="11" t="n">
        <v>6</v>
      </c>
      <c r="B132" s="11" t="s">
        <v>272</v>
      </c>
      <c r="C132" s="11"/>
      <c r="D132" s="24"/>
      <c r="E132" s="24" t="n">
        <v>1972</v>
      </c>
      <c r="F132" s="31" t="n">
        <v>342845</v>
      </c>
      <c r="G132" s="35"/>
      <c r="H132" s="87" t="s">
        <v>278</v>
      </c>
      <c r="I132" s="32"/>
      <c r="J132" s="32"/>
      <c r="K132" s="32"/>
      <c r="L132" s="32"/>
      <c r="M132" s="32"/>
      <c r="N132" s="32"/>
      <c r="O132" s="32"/>
      <c r="P132" s="32"/>
      <c r="Q132" s="32"/>
      <c r="R132" s="33"/>
      <c r="S132" s="18"/>
    </row>
    <row r="133" customFormat="false" ht="12.75" hidden="false" customHeight="false" outlineLevel="0" collapsed="false">
      <c r="A133" s="11" t="n">
        <v>7</v>
      </c>
      <c r="B133" s="11" t="s">
        <v>272</v>
      </c>
      <c r="C133" s="11"/>
      <c r="D133" s="24"/>
      <c r="E133" s="24" t="n">
        <v>1992</v>
      </c>
      <c r="F133" s="31" t="n">
        <v>614210</v>
      </c>
      <c r="G133" s="35"/>
      <c r="H133" s="87" t="s">
        <v>279</v>
      </c>
      <c r="I133" s="32"/>
      <c r="J133" s="32"/>
      <c r="K133" s="32"/>
      <c r="L133" s="32"/>
      <c r="M133" s="32"/>
      <c r="N133" s="32"/>
      <c r="O133" s="32"/>
      <c r="P133" s="32"/>
      <c r="Q133" s="32"/>
      <c r="R133" s="33"/>
      <c r="S133" s="18"/>
    </row>
    <row r="134" customFormat="false" ht="12.75" hidden="false" customHeight="false" outlineLevel="0" collapsed="false">
      <c r="A134" s="11" t="n">
        <v>8</v>
      </c>
      <c r="B134" s="11" t="s">
        <v>272</v>
      </c>
      <c r="C134" s="11"/>
      <c r="D134" s="24"/>
      <c r="E134" s="24" t="n">
        <v>1986</v>
      </c>
      <c r="F134" s="31" t="n">
        <v>590076</v>
      </c>
      <c r="G134" s="35"/>
      <c r="H134" s="87" t="s">
        <v>280</v>
      </c>
      <c r="I134" s="32"/>
      <c r="J134" s="32"/>
      <c r="K134" s="32"/>
      <c r="L134" s="32"/>
      <c r="M134" s="32"/>
      <c r="N134" s="32"/>
      <c r="O134" s="32"/>
      <c r="P134" s="32"/>
      <c r="Q134" s="32"/>
      <c r="R134" s="33"/>
      <c r="S134" s="18"/>
    </row>
    <row r="135" customFormat="false" ht="12.75" hidden="false" customHeight="false" outlineLevel="0" collapsed="false">
      <c r="A135" s="11" t="n">
        <v>9</v>
      </c>
      <c r="B135" s="11" t="s">
        <v>272</v>
      </c>
      <c r="C135" s="11"/>
      <c r="D135" s="24"/>
      <c r="E135" s="24" t="n">
        <v>1986</v>
      </c>
      <c r="F135" s="31" t="n">
        <v>479992</v>
      </c>
      <c r="G135" s="35"/>
      <c r="H135" s="87" t="s">
        <v>281</v>
      </c>
      <c r="I135" s="32"/>
      <c r="J135" s="32"/>
      <c r="K135" s="32"/>
      <c r="L135" s="32"/>
      <c r="M135" s="32"/>
      <c r="N135" s="32"/>
      <c r="O135" s="32"/>
      <c r="P135" s="32"/>
      <c r="Q135" s="32"/>
      <c r="R135" s="33"/>
      <c r="S135" s="18"/>
    </row>
    <row r="136" customFormat="false" ht="12.75" hidden="false" customHeight="false" outlineLevel="0" collapsed="false">
      <c r="A136" s="11" t="n">
        <v>10</v>
      </c>
      <c r="B136" s="11" t="s">
        <v>272</v>
      </c>
      <c r="C136" s="11"/>
      <c r="D136" s="24"/>
      <c r="E136" s="24" t="n">
        <v>1963</v>
      </c>
      <c r="F136" s="31" t="n">
        <v>61548</v>
      </c>
      <c r="G136" s="35"/>
      <c r="H136" s="87" t="s">
        <v>282</v>
      </c>
      <c r="I136" s="32"/>
      <c r="J136" s="32"/>
      <c r="K136" s="32"/>
      <c r="L136" s="32"/>
      <c r="M136" s="32"/>
      <c r="N136" s="32"/>
      <c r="O136" s="32"/>
      <c r="P136" s="32"/>
      <c r="Q136" s="32"/>
      <c r="R136" s="33"/>
      <c r="S136" s="18"/>
    </row>
    <row r="137" customFormat="false" ht="12.75" hidden="false" customHeight="false" outlineLevel="0" collapsed="false">
      <c r="A137" s="11" t="n">
        <v>11</v>
      </c>
      <c r="B137" s="11" t="s">
        <v>272</v>
      </c>
      <c r="C137" s="11"/>
      <c r="D137" s="24"/>
      <c r="E137" s="24" t="n">
        <v>1963</v>
      </c>
      <c r="F137" s="31" t="n">
        <v>60764</v>
      </c>
      <c r="G137" s="35"/>
      <c r="H137" s="87" t="s">
        <v>283</v>
      </c>
      <c r="I137" s="32"/>
      <c r="J137" s="32"/>
      <c r="K137" s="32"/>
      <c r="L137" s="32"/>
      <c r="M137" s="32"/>
      <c r="N137" s="32"/>
      <c r="O137" s="32"/>
      <c r="P137" s="32"/>
      <c r="Q137" s="32"/>
      <c r="R137" s="33"/>
      <c r="S137" s="18"/>
    </row>
    <row r="138" customFormat="false" ht="12.75" hidden="false" customHeight="false" outlineLevel="0" collapsed="false">
      <c r="A138" s="11" t="n">
        <v>12</v>
      </c>
      <c r="B138" s="11" t="s">
        <v>272</v>
      </c>
      <c r="C138" s="11"/>
      <c r="D138" s="24"/>
      <c r="E138" s="24" t="n">
        <v>1967</v>
      </c>
      <c r="F138" s="31" t="n">
        <v>125055</v>
      </c>
      <c r="G138" s="35"/>
      <c r="H138" s="87" t="s">
        <v>284</v>
      </c>
      <c r="I138" s="32"/>
      <c r="J138" s="32"/>
      <c r="K138" s="32"/>
      <c r="L138" s="32"/>
      <c r="M138" s="32"/>
      <c r="N138" s="32"/>
      <c r="O138" s="32"/>
      <c r="P138" s="32"/>
      <c r="Q138" s="32"/>
      <c r="R138" s="33"/>
      <c r="S138" s="18"/>
    </row>
    <row r="139" customFormat="false" ht="12.75" hidden="false" customHeight="false" outlineLevel="0" collapsed="false">
      <c r="A139" s="11" t="n">
        <v>13</v>
      </c>
      <c r="B139" s="11" t="s">
        <v>272</v>
      </c>
      <c r="C139" s="11"/>
      <c r="D139" s="24"/>
      <c r="E139" s="24" t="n">
        <v>1970</v>
      </c>
      <c r="F139" s="31" t="n">
        <v>222668</v>
      </c>
      <c r="G139" s="35"/>
      <c r="H139" s="87" t="s">
        <v>285</v>
      </c>
      <c r="I139" s="32"/>
      <c r="J139" s="32"/>
      <c r="K139" s="32"/>
      <c r="L139" s="32"/>
      <c r="M139" s="32"/>
      <c r="N139" s="32"/>
      <c r="O139" s="32"/>
      <c r="P139" s="32"/>
      <c r="Q139" s="32"/>
      <c r="R139" s="33"/>
      <c r="S139" s="18"/>
    </row>
    <row r="140" customFormat="false" ht="12.75" hidden="false" customHeight="false" outlineLevel="0" collapsed="false">
      <c r="A140" s="11" t="n">
        <v>14</v>
      </c>
      <c r="B140" s="11" t="s">
        <v>272</v>
      </c>
      <c r="C140" s="11"/>
      <c r="D140" s="24"/>
      <c r="E140" s="24" t="n">
        <v>1975</v>
      </c>
      <c r="F140" s="31" t="n">
        <v>329051</v>
      </c>
      <c r="G140" s="35"/>
      <c r="H140" s="87" t="s">
        <v>286</v>
      </c>
      <c r="I140" s="32"/>
      <c r="J140" s="32"/>
      <c r="K140" s="32"/>
      <c r="L140" s="32"/>
      <c r="M140" s="32"/>
      <c r="N140" s="32"/>
      <c r="O140" s="32"/>
      <c r="P140" s="32"/>
      <c r="Q140" s="32"/>
      <c r="R140" s="33"/>
      <c r="S140" s="18"/>
    </row>
    <row r="141" customFormat="false" ht="12.75" hidden="false" customHeight="false" outlineLevel="0" collapsed="false">
      <c r="A141" s="11" t="n">
        <v>15</v>
      </c>
      <c r="B141" s="11" t="s">
        <v>272</v>
      </c>
      <c r="C141" s="11"/>
      <c r="D141" s="24"/>
      <c r="E141" s="24" t="n">
        <v>1975</v>
      </c>
      <c r="F141" s="31" t="n">
        <v>255718</v>
      </c>
      <c r="G141" s="35"/>
      <c r="H141" s="87" t="s">
        <v>287</v>
      </c>
      <c r="I141" s="32"/>
      <c r="J141" s="32"/>
      <c r="K141" s="32"/>
      <c r="L141" s="32"/>
      <c r="M141" s="32"/>
      <c r="N141" s="32"/>
      <c r="O141" s="32"/>
      <c r="P141" s="32"/>
      <c r="Q141" s="32"/>
      <c r="R141" s="33"/>
      <c r="S141" s="18"/>
    </row>
    <row r="142" customFormat="false" ht="12.75" hidden="false" customHeight="false" outlineLevel="0" collapsed="false">
      <c r="A142" s="11" t="n">
        <v>16</v>
      </c>
      <c r="B142" s="11" t="s">
        <v>272</v>
      </c>
      <c r="C142" s="11"/>
      <c r="D142" s="24"/>
      <c r="E142" s="24" t="n">
        <v>1970</v>
      </c>
      <c r="F142" s="31" t="n">
        <v>15817</v>
      </c>
      <c r="G142" s="35"/>
      <c r="H142" s="87" t="s">
        <v>288</v>
      </c>
      <c r="I142" s="32"/>
      <c r="J142" s="32"/>
      <c r="K142" s="32"/>
      <c r="L142" s="32"/>
      <c r="M142" s="32"/>
      <c r="N142" s="32"/>
      <c r="O142" s="32"/>
      <c r="P142" s="32"/>
      <c r="Q142" s="32"/>
      <c r="R142" s="33"/>
      <c r="S142" s="18"/>
    </row>
    <row r="143" customFormat="false" ht="12.75" hidden="false" customHeight="false" outlineLevel="0" collapsed="false">
      <c r="A143" s="11" t="n">
        <v>17</v>
      </c>
      <c r="B143" s="11" t="s">
        <v>272</v>
      </c>
      <c r="C143" s="11"/>
      <c r="D143" s="24"/>
      <c r="E143" s="24" t="n">
        <v>1935</v>
      </c>
      <c r="F143" s="31" t="n">
        <v>71990</v>
      </c>
      <c r="G143" s="35"/>
      <c r="H143" s="87" t="s">
        <v>289</v>
      </c>
      <c r="I143" s="32"/>
      <c r="J143" s="32"/>
      <c r="K143" s="32"/>
      <c r="L143" s="32"/>
      <c r="M143" s="32"/>
      <c r="N143" s="32"/>
      <c r="O143" s="32"/>
      <c r="P143" s="32"/>
      <c r="Q143" s="32"/>
      <c r="R143" s="33"/>
      <c r="S143" s="18"/>
    </row>
    <row r="144" customFormat="false" ht="12.75" hidden="false" customHeight="false" outlineLevel="0" collapsed="false">
      <c r="A144" s="11" t="n">
        <v>18</v>
      </c>
      <c r="B144" s="11" t="s">
        <v>272</v>
      </c>
      <c r="C144" s="11"/>
      <c r="D144" s="24"/>
      <c r="E144" s="24" t="n">
        <v>1954</v>
      </c>
      <c r="F144" s="31" t="n">
        <v>52317</v>
      </c>
      <c r="G144" s="35"/>
      <c r="H144" s="87" t="s">
        <v>290</v>
      </c>
      <c r="I144" s="32"/>
      <c r="J144" s="32"/>
      <c r="K144" s="32"/>
      <c r="L144" s="32"/>
      <c r="M144" s="32"/>
      <c r="N144" s="32"/>
      <c r="O144" s="32"/>
      <c r="P144" s="32"/>
      <c r="Q144" s="32"/>
      <c r="R144" s="33"/>
      <c r="S144" s="18"/>
    </row>
    <row r="145" customFormat="false" ht="12.75" hidden="false" customHeight="false" outlineLevel="0" collapsed="false">
      <c r="A145" s="11" t="n">
        <v>19</v>
      </c>
      <c r="B145" s="11" t="s">
        <v>272</v>
      </c>
      <c r="C145" s="11"/>
      <c r="D145" s="24"/>
      <c r="E145" s="24" t="n">
        <v>1939</v>
      </c>
      <c r="F145" s="31" t="n">
        <v>52341</v>
      </c>
      <c r="G145" s="35"/>
      <c r="H145" s="87" t="s">
        <v>291</v>
      </c>
      <c r="I145" s="32"/>
      <c r="J145" s="32"/>
      <c r="K145" s="32"/>
      <c r="L145" s="32"/>
      <c r="M145" s="32"/>
      <c r="N145" s="32"/>
      <c r="O145" s="32"/>
      <c r="P145" s="32"/>
      <c r="Q145" s="32"/>
      <c r="R145" s="33"/>
      <c r="S145" s="18"/>
    </row>
    <row r="146" customFormat="false" ht="12.75" hidden="false" customHeight="false" outlineLevel="0" collapsed="false">
      <c r="A146" s="11" t="n">
        <v>20</v>
      </c>
      <c r="B146" s="11" t="s">
        <v>272</v>
      </c>
      <c r="C146" s="11"/>
      <c r="D146" s="24"/>
      <c r="E146" s="24" t="n">
        <v>1934</v>
      </c>
      <c r="F146" s="31" t="n">
        <v>52943</v>
      </c>
      <c r="G146" s="35"/>
      <c r="H146" s="87" t="s">
        <v>292</v>
      </c>
      <c r="I146" s="32"/>
      <c r="J146" s="32"/>
      <c r="K146" s="32"/>
      <c r="L146" s="32"/>
      <c r="M146" s="32"/>
      <c r="N146" s="32"/>
      <c r="O146" s="32"/>
      <c r="P146" s="32"/>
      <c r="Q146" s="32"/>
      <c r="R146" s="33"/>
      <c r="S146" s="18"/>
    </row>
    <row r="147" customFormat="false" ht="12.75" hidden="false" customHeight="false" outlineLevel="0" collapsed="false">
      <c r="A147" s="11" t="n">
        <v>21</v>
      </c>
      <c r="B147" s="11" t="s">
        <v>272</v>
      </c>
      <c r="C147" s="11"/>
      <c r="D147" s="24"/>
      <c r="E147" s="24" t="n">
        <v>1934</v>
      </c>
      <c r="F147" s="31" t="n">
        <v>46588</v>
      </c>
      <c r="G147" s="35"/>
      <c r="H147" s="87" t="s">
        <v>293</v>
      </c>
      <c r="I147" s="32"/>
      <c r="J147" s="32"/>
      <c r="K147" s="32"/>
      <c r="L147" s="32"/>
      <c r="M147" s="32"/>
      <c r="N147" s="32"/>
      <c r="O147" s="32"/>
      <c r="P147" s="32"/>
      <c r="Q147" s="32"/>
      <c r="R147" s="33"/>
      <c r="S147" s="18"/>
    </row>
    <row r="148" customFormat="false" ht="12.75" hidden="false" customHeight="false" outlineLevel="0" collapsed="false">
      <c r="A148" s="11" t="n">
        <v>22</v>
      </c>
      <c r="B148" s="11" t="s">
        <v>272</v>
      </c>
      <c r="C148" s="11"/>
      <c r="D148" s="24"/>
      <c r="E148" s="24" t="n">
        <v>1935</v>
      </c>
      <c r="F148" s="31" t="n">
        <v>11445</v>
      </c>
      <c r="G148" s="35"/>
      <c r="H148" s="87" t="s">
        <v>294</v>
      </c>
      <c r="I148" s="32"/>
      <c r="J148" s="32"/>
      <c r="K148" s="32"/>
      <c r="L148" s="32"/>
      <c r="M148" s="32"/>
      <c r="N148" s="32"/>
      <c r="O148" s="32"/>
      <c r="P148" s="32"/>
      <c r="Q148" s="32"/>
      <c r="R148" s="33"/>
      <c r="S148" s="18"/>
    </row>
    <row r="149" customFormat="false" ht="12.75" hidden="false" customHeight="false" outlineLevel="0" collapsed="false">
      <c r="A149" s="11" t="n">
        <v>23</v>
      </c>
      <c r="B149" s="11" t="s">
        <v>272</v>
      </c>
      <c r="C149" s="11"/>
      <c r="D149" s="24"/>
      <c r="E149" s="24" t="n">
        <v>1905</v>
      </c>
      <c r="F149" s="31" t="n">
        <v>13203</v>
      </c>
      <c r="G149" s="35"/>
      <c r="H149" s="87" t="s">
        <v>295</v>
      </c>
      <c r="I149" s="32"/>
      <c r="J149" s="32"/>
      <c r="K149" s="32"/>
      <c r="L149" s="32"/>
      <c r="M149" s="32"/>
      <c r="N149" s="32"/>
      <c r="O149" s="32"/>
      <c r="P149" s="32"/>
      <c r="Q149" s="32"/>
      <c r="R149" s="33"/>
      <c r="S149" s="18"/>
    </row>
    <row r="150" customFormat="false" ht="12.75" hidden="false" customHeight="false" outlineLevel="0" collapsed="false">
      <c r="A150" s="11" t="n">
        <v>24</v>
      </c>
      <c r="B150" s="11" t="s">
        <v>272</v>
      </c>
      <c r="C150" s="11"/>
      <c r="D150" s="24"/>
      <c r="E150" s="24" t="n">
        <v>1955</v>
      </c>
      <c r="F150" s="31" t="n">
        <v>82914</v>
      </c>
      <c r="G150" s="35"/>
      <c r="H150" s="87" t="s">
        <v>296</v>
      </c>
      <c r="I150" s="32"/>
      <c r="J150" s="32"/>
      <c r="K150" s="32"/>
      <c r="L150" s="32"/>
      <c r="M150" s="32"/>
      <c r="N150" s="32"/>
      <c r="O150" s="32"/>
      <c r="P150" s="32"/>
      <c r="Q150" s="32"/>
      <c r="R150" s="33"/>
      <c r="S150" s="18"/>
    </row>
    <row r="151" customFormat="false" ht="12.75" hidden="false" customHeight="false" outlineLevel="0" collapsed="false">
      <c r="A151" s="11" t="n">
        <v>25</v>
      </c>
      <c r="B151" s="11" t="s">
        <v>272</v>
      </c>
      <c r="C151" s="11"/>
      <c r="D151" s="24"/>
      <c r="E151" s="24" t="n">
        <v>1916</v>
      </c>
      <c r="F151" s="31" t="n">
        <v>50160</v>
      </c>
      <c r="G151" s="35"/>
      <c r="H151" s="87" t="s">
        <v>297</v>
      </c>
      <c r="I151" s="32"/>
      <c r="J151" s="32"/>
      <c r="K151" s="32"/>
      <c r="L151" s="32"/>
      <c r="M151" s="32"/>
      <c r="N151" s="32"/>
      <c r="O151" s="32"/>
      <c r="P151" s="32"/>
      <c r="Q151" s="32"/>
      <c r="R151" s="33"/>
      <c r="S151" s="18"/>
    </row>
    <row r="152" customFormat="false" ht="12.75" hidden="false" customHeight="false" outlineLevel="0" collapsed="false">
      <c r="A152" s="11" t="n">
        <v>26</v>
      </c>
      <c r="B152" s="11" t="s">
        <v>272</v>
      </c>
      <c r="C152" s="11"/>
      <c r="D152" s="24"/>
      <c r="E152" s="24" t="n">
        <v>1930</v>
      </c>
      <c r="F152" s="31" t="n">
        <v>13004</v>
      </c>
      <c r="G152" s="35"/>
      <c r="H152" s="87" t="s">
        <v>298</v>
      </c>
      <c r="I152" s="32"/>
      <c r="J152" s="32"/>
      <c r="K152" s="32"/>
      <c r="L152" s="32"/>
      <c r="M152" s="32"/>
      <c r="N152" s="32"/>
      <c r="O152" s="32"/>
      <c r="P152" s="32"/>
      <c r="Q152" s="32"/>
      <c r="R152" s="33"/>
      <c r="S152" s="18"/>
    </row>
    <row r="153" customFormat="false" ht="12.75" hidden="false" customHeight="false" outlineLevel="0" collapsed="false">
      <c r="A153" s="11" t="n">
        <v>27</v>
      </c>
      <c r="B153" s="11" t="s">
        <v>272</v>
      </c>
      <c r="C153" s="11"/>
      <c r="D153" s="24"/>
      <c r="E153" s="24" t="n">
        <v>1932</v>
      </c>
      <c r="F153" s="31" t="n">
        <v>73227</v>
      </c>
      <c r="G153" s="35"/>
      <c r="H153" s="87" t="s">
        <v>299</v>
      </c>
      <c r="I153" s="32"/>
      <c r="J153" s="32"/>
      <c r="K153" s="32"/>
      <c r="L153" s="32"/>
      <c r="M153" s="32"/>
      <c r="N153" s="32"/>
      <c r="O153" s="32"/>
      <c r="P153" s="32"/>
      <c r="Q153" s="32"/>
      <c r="R153" s="33"/>
      <c r="S153" s="18"/>
    </row>
    <row r="154" customFormat="false" ht="12.75" hidden="false" customHeight="false" outlineLevel="0" collapsed="false">
      <c r="A154" s="11" t="n">
        <v>28</v>
      </c>
      <c r="B154" s="11" t="s">
        <v>272</v>
      </c>
      <c r="C154" s="11"/>
      <c r="D154" s="24"/>
      <c r="E154" s="24" t="n">
        <v>1937</v>
      </c>
      <c r="F154" s="31" t="n">
        <v>20920</v>
      </c>
      <c r="G154" s="35"/>
      <c r="H154" s="87" t="s">
        <v>300</v>
      </c>
      <c r="I154" s="32"/>
      <c r="J154" s="32"/>
      <c r="K154" s="32"/>
      <c r="L154" s="32"/>
      <c r="M154" s="32"/>
      <c r="N154" s="32"/>
      <c r="O154" s="32"/>
      <c r="P154" s="32"/>
      <c r="Q154" s="32"/>
      <c r="R154" s="33"/>
      <c r="S154" s="18"/>
    </row>
    <row r="155" customFormat="false" ht="12.75" hidden="false" customHeight="false" outlineLevel="0" collapsed="false">
      <c r="A155" s="11" t="n">
        <v>29</v>
      </c>
      <c r="B155" s="11" t="s">
        <v>272</v>
      </c>
      <c r="C155" s="11"/>
      <c r="D155" s="24"/>
      <c r="E155" s="24" t="n">
        <v>1954</v>
      </c>
      <c r="F155" s="31" t="n">
        <v>179572</v>
      </c>
      <c r="G155" s="35"/>
      <c r="H155" s="87" t="s">
        <v>301</v>
      </c>
      <c r="I155" s="32"/>
      <c r="J155" s="32"/>
      <c r="K155" s="32"/>
      <c r="L155" s="32"/>
      <c r="M155" s="32"/>
      <c r="N155" s="32"/>
      <c r="O155" s="32"/>
      <c r="P155" s="32"/>
      <c r="Q155" s="32"/>
      <c r="R155" s="33"/>
      <c r="S155" s="18"/>
    </row>
    <row r="156" customFormat="false" ht="12.75" hidden="false" customHeight="false" outlineLevel="0" collapsed="false">
      <c r="A156" s="11" t="n">
        <v>30</v>
      </c>
      <c r="B156" s="11" t="s">
        <v>272</v>
      </c>
      <c r="C156" s="11"/>
      <c r="D156" s="24"/>
      <c r="E156" s="24" t="n">
        <v>1923</v>
      </c>
      <c r="F156" s="31" t="n">
        <v>31207.93</v>
      </c>
      <c r="G156" s="35"/>
      <c r="H156" s="87" t="s">
        <v>302</v>
      </c>
      <c r="I156" s="32"/>
      <c r="J156" s="32"/>
      <c r="K156" s="32"/>
      <c r="L156" s="32"/>
      <c r="M156" s="32"/>
      <c r="N156" s="32"/>
      <c r="O156" s="32"/>
      <c r="P156" s="32"/>
      <c r="Q156" s="32"/>
      <c r="R156" s="33"/>
      <c r="S156" s="18"/>
    </row>
    <row r="157" customFormat="false" ht="12.75" hidden="false" customHeight="false" outlineLevel="0" collapsed="false">
      <c r="A157" s="11" t="n">
        <v>31</v>
      </c>
      <c r="B157" s="11" t="s">
        <v>272</v>
      </c>
      <c r="C157" s="11"/>
      <c r="D157" s="24"/>
      <c r="E157" s="24" t="n">
        <v>1941</v>
      </c>
      <c r="F157" s="31" t="n">
        <v>17072.84</v>
      </c>
      <c r="G157" s="35"/>
      <c r="H157" s="87" t="s">
        <v>303</v>
      </c>
      <c r="I157" s="32"/>
      <c r="J157" s="32"/>
      <c r="K157" s="32"/>
      <c r="L157" s="32"/>
      <c r="M157" s="32"/>
      <c r="N157" s="32"/>
      <c r="O157" s="32"/>
      <c r="P157" s="32"/>
      <c r="Q157" s="32"/>
      <c r="R157" s="33"/>
      <c r="S157" s="18"/>
    </row>
    <row r="158" customFormat="false" ht="12.75" hidden="false" customHeight="false" outlineLevel="0" collapsed="false">
      <c r="A158" s="11" t="n">
        <v>32</v>
      </c>
      <c r="B158" s="11" t="s">
        <v>304</v>
      </c>
      <c r="C158" s="11"/>
      <c r="D158" s="24"/>
      <c r="E158" s="24" t="n">
        <v>1924</v>
      </c>
      <c r="F158" s="31" t="n">
        <v>304515</v>
      </c>
      <c r="G158" s="35"/>
      <c r="H158" s="87" t="s">
        <v>305</v>
      </c>
      <c r="I158" s="32"/>
      <c r="J158" s="32"/>
      <c r="K158" s="32"/>
      <c r="L158" s="32"/>
      <c r="M158" s="32"/>
      <c r="N158" s="32"/>
      <c r="O158" s="32"/>
      <c r="P158" s="32"/>
      <c r="Q158" s="32"/>
      <c r="R158" s="33"/>
      <c r="S158" s="18"/>
    </row>
    <row r="159" customFormat="false" ht="12.75" hidden="false" customHeight="false" outlineLevel="0" collapsed="false">
      <c r="A159" s="11" t="n">
        <v>33</v>
      </c>
      <c r="B159" s="11" t="s">
        <v>306</v>
      </c>
      <c r="C159" s="11"/>
      <c r="D159" s="24"/>
      <c r="E159" s="24" t="n">
        <v>1920</v>
      </c>
      <c r="F159" s="31" t="n">
        <v>3502</v>
      </c>
      <c r="G159" s="35"/>
      <c r="H159" s="87" t="s">
        <v>307</v>
      </c>
      <c r="I159" s="32"/>
      <c r="J159" s="32"/>
      <c r="K159" s="32"/>
      <c r="L159" s="32"/>
      <c r="M159" s="32"/>
      <c r="N159" s="32"/>
      <c r="O159" s="32"/>
      <c r="P159" s="32"/>
      <c r="Q159" s="32"/>
      <c r="R159" s="33"/>
      <c r="S159" s="18"/>
    </row>
    <row r="160" customFormat="false" ht="12.75" hidden="false" customHeight="false" outlineLevel="0" collapsed="false">
      <c r="A160" s="11" t="n">
        <v>34</v>
      </c>
      <c r="B160" s="11" t="s">
        <v>272</v>
      </c>
      <c r="C160" s="11"/>
      <c r="D160" s="24"/>
      <c r="E160" s="24" t="n">
        <v>1915</v>
      </c>
      <c r="F160" s="31" t="n">
        <v>40000</v>
      </c>
      <c r="G160" s="35"/>
      <c r="H160" s="87" t="s">
        <v>113</v>
      </c>
      <c r="I160" s="32"/>
      <c r="J160" s="32"/>
      <c r="K160" s="32"/>
      <c r="L160" s="32"/>
      <c r="M160" s="32"/>
      <c r="N160" s="32"/>
      <c r="O160" s="32"/>
      <c r="P160" s="32"/>
      <c r="Q160" s="32"/>
      <c r="R160" s="33"/>
      <c r="S160" s="18"/>
    </row>
    <row r="161" customFormat="false" ht="22.5" hidden="false" customHeight="false" outlineLevel="0" collapsed="false">
      <c r="A161" s="11" t="n">
        <v>35</v>
      </c>
      <c r="B161" s="11" t="s">
        <v>308</v>
      </c>
      <c r="C161" s="11"/>
      <c r="D161" s="24"/>
      <c r="E161" s="24"/>
      <c r="F161" s="31" t="n">
        <v>183400</v>
      </c>
      <c r="G161" s="88" t="s">
        <v>309</v>
      </c>
      <c r="H161" s="87" t="s">
        <v>310</v>
      </c>
      <c r="I161" s="32"/>
      <c r="J161" s="32"/>
      <c r="K161" s="32"/>
      <c r="L161" s="32"/>
      <c r="M161" s="32"/>
      <c r="N161" s="32"/>
      <c r="O161" s="32"/>
      <c r="P161" s="32"/>
      <c r="Q161" s="32"/>
      <c r="R161" s="33"/>
      <c r="S161" s="18"/>
    </row>
    <row r="162" customFormat="false" ht="12.75" hidden="false" customHeight="false" outlineLevel="0" collapsed="false">
      <c r="A162" s="11" t="n">
        <v>36</v>
      </c>
      <c r="B162" s="11" t="s">
        <v>311</v>
      </c>
      <c r="C162" s="11"/>
      <c r="D162" s="24"/>
      <c r="E162" s="24"/>
      <c r="F162" s="31" t="n">
        <v>141767</v>
      </c>
      <c r="G162" s="20"/>
      <c r="H162" s="87" t="s">
        <v>312</v>
      </c>
      <c r="I162" s="32"/>
      <c r="J162" s="32"/>
      <c r="K162" s="32"/>
      <c r="L162" s="32"/>
      <c r="M162" s="32"/>
      <c r="N162" s="32"/>
      <c r="O162" s="32"/>
      <c r="P162" s="32"/>
      <c r="Q162" s="32"/>
      <c r="R162" s="33"/>
      <c r="S162" s="18"/>
    </row>
    <row r="163" customFormat="false" ht="12.75" hidden="false" customHeight="false" outlineLevel="0" collapsed="false">
      <c r="A163" s="11" t="n">
        <v>37</v>
      </c>
      <c r="B163" s="11" t="s">
        <v>313</v>
      </c>
      <c r="C163" s="11"/>
      <c r="D163" s="24"/>
      <c r="E163" s="24"/>
      <c r="F163" s="31" t="n">
        <v>80000</v>
      </c>
      <c r="G163" s="88" t="s">
        <v>314</v>
      </c>
      <c r="H163" s="87" t="s">
        <v>310</v>
      </c>
      <c r="I163" s="32"/>
      <c r="J163" s="32"/>
      <c r="K163" s="32"/>
      <c r="L163" s="32"/>
      <c r="M163" s="32"/>
      <c r="N163" s="32"/>
      <c r="O163" s="32"/>
      <c r="P163" s="32"/>
      <c r="Q163" s="32"/>
      <c r="R163" s="33"/>
      <c r="S163" s="18"/>
    </row>
    <row r="164" customFormat="false" ht="12.75" hidden="false" customHeight="false" outlineLevel="0" collapsed="false">
      <c r="A164" s="11" t="n">
        <v>38</v>
      </c>
      <c r="B164" s="11" t="s">
        <v>315</v>
      </c>
      <c r="C164" s="11"/>
      <c r="D164" s="24"/>
      <c r="E164" s="24"/>
      <c r="F164" s="31" t="n">
        <v>223000</v>
      </c>
      <c r="G164" s="35"/>
      <c r="H164" s="87" t="s">
        <v>316</v>
      </c>
      <c r="I164" s="32"/>
      <c r="J164" s="32"/>
      <c r="K164" s="32"/>
      <c r="L164" s="32"/>
      <c r="M164" s="32"/>
      <c r="N164" s="32"/>
      <c r="O164" s="32"/>
      <c r="P164" s="32"/>
      <c r="Q164" s="32"/>
      <c r="R164" s="33"/>
      <c r="S164" s="18"/>
    </row>
    <row r="165" customFormat="false" ht="12.75" hidden="false" customHeight="false" outlineLevel="0" collapsed="false">
      <c r="A165" s="11" t="n">
        <v>39</v>
      </c>
      <c r="B165" s="11" t="s">
        <v>317</v>
      </c>
      <c r="C165" s="11"/>
      <c r="D165" s="24"/>
      <c r="E165" s="24"/>
      <c r="F165" s="31" t="n">
        <v>40700</v>
      </c>
      <c r="G165" s="35"/>
      <c r="H165" s="87" t="s">
        <v>318</v>
      </c>
      <c r="I165" s="32"/>
      <c r="J165" s="32"/>
      <c r="K165" s="32"/>
      <c r="L165" s="32"/>
      <c r="M165" s="32"/>
      <c r="N165" s="32"/>
      <c r="O165" s="32"/>
      <c r="P165" s="32"/>
      <c r="Q165" s="32"/>
      <c r="R165" s="33"/>
      <c r="S165" s="18"/>
    </row>
    <row r="166" customFormat="false" ht="25.5" hidden="false" customHeight="false" outlineLevel="0" collapsed="false">
      <c r="A166" s="11" t="n">
        <v>40</v>
      </c>
      <c r="B166" s="11" t="s">
        <v>319</v>
      </c>
      <c r="C166" s="11"/>
      <c r="D166" s="24"/>
      <c r="E166" s="24" t="n">
        <v>1984</v>
      </c>
      <c r="F166" s="31" t="n">
        <v>9677.65</v>
      </c>
      <c r="G166" s="35"/>
      <c r="H166" s="87" t="s">
        <v>310</v>
      </c>
      <c r="I166" s="32"/>
      <c r="J166" s="32"/>
      <c r="K166" s="32"/>
      <c r="L166" s="32"/>
      <c r="M166" s="32"/>
      <c r="N166" s="32"/>
      <c r="O166" s="32"/>
      <c r="P166" s="32"/>
      <c r="Q166" s="32"/>
      <c r="R166" s="33"/>
      <c r="S166" s="18"/>
    </row>
    <row r="167" customFormat="false" ht="25.5" hidden="false" customHeight="false" outlineLevel="0" collapsed="false">
      <c r="A167" s="11" t="n">
        <v>41</v>
      </c>
      <c r="B167" s="11" t="s">
        <v>320</v>
      </c>
      <c r="C167" s="11"/>
      <c r="D167" s="24"/>
      <c r="E167" s="24"/>
      <c r="F167" s="31" t="n">
        <v>19173.51</v>
      </c>
      <c r="G167" s="35"/>
      <c r="H167" s="87" t="s">
        <v>310</v>
      </c>
      <c r="I167" s="32"/>
      <c r="J167" s="32"/>
      <c r="K167" s="32"/>
      <c r="L167" s="32"/>
      <c r="M167" s="32"/>
      <c r="N167" s="32"/>
      <c r="O167" s="32"/>
      <c r="P167" s="32"/>
      <c r="Q167" s="32"/>
      <c r="R167" s="33"/>
      <c r="S167" s="18"/>
    </row>
    <row r="168" customFormat="false" ht="12.75" hidden="false" customHeight="false" outlineLevel="0" collapsed="false">
      <c r="A168" s="11" t="n">
        <v>42</v>
      </c>
      <c r="B168" s="11" t="s">
        <v>272</v>
      </c>
      <c r="C168" s="11"/>
      <c r="D168" s="24"/>
      <c r="E168" s="24" t="n">
        <v>2005</v>
      </c>
      <c r="F168" s="31" t="n">
        <v>1949100.05</v>
      </c>
      <c r="G168" s="35"/>
      <c r="H168" s="87" t="s">
        <v>321</v>
      </c>
      <c r="I168" s="32"/>
      <c r="J168" s="32"/>
      <c r="K168" s="32"/>
      <c r="L168" s="32"/>
      <c r="M168" s="32"/>
      <c r="N168" s="32"/>
      <c r="O168" s="32"/>
      <c r="P168" s="32"/>
      <c r="Q168" s="32"/>
      <c r="R168" s="33"/>
      <c r="S168" s="18"/>
    </row>
    <row r="169" customFormat="false" ht="12.75" hidden="false" customHeight="false" outlineLevel="0" collapsed="false">
      <c r="A169" s="11" t="n">
        <v>43</v>
      </c>
      <c r="B169" s="11" t="s">
        <v>322</v>
      </c>
      <c r="C169" s="11"/>
      <c r="D169" s="24"/>
      <c r="E169" s="24"/>
      <c r="F169" s="31" t="n">
        <v>195427.61</v>
      </c>
      <c r="G169" s="35"/>
      <c r="H169" s="87" t="s">
        <v>323</v>
      </c>
      <c r="I169" s="32"/>
      <c r="J169" s="32"/>
      <c r="K169" s="32"/>
      <c r="L169" s="32"/>
      <c r="M169" s="32"/>
      <c r="N169" s="32"/>
      <c r="O169" s="32"/>
      <c r="P169" s="32"/>
      <c r="Q169" s="32"/>
      <c r="R169" s="33"/>
      <c r="S169" s="18"/>
    </row>
    <row r="170" customFormat="false" ht="12.75" hidden="false" customHeight="false" outlineLevel="0" collapsed="false">
      <c r="A170" s="11" t="n">
        <v>44</v>
      </c>
      <c r="B170" s="11" t="s">
        <v>324</v>
      </c>
      <c r="C170" s="11"/>
      <c r="D170" s="24"/>
      <c r="E170" s="24"/>
      <c r="F170" s="31" t="n">
        <v>17985.71</v>
      </c>
      <c r="G170" s="35"/>
      <c r="H170" s="87" t="s">
        <v>310</v>
      </c>
      <c r="I170" s="32"/>
      <c r="J170" s="32"/>
      <c r="K170" s="32"/>
      <c r="L170" s="32"/>
      <c r="M170" s="32"/>
      <c r="N170" s="32"/>
      <c r="O170" s="32"/>
      <c r="P170" s="32"/>
      <c r="Q170" s="32"/>
      <c r="R170" s="33"/>
      <c r="S170" s="18"/>
    </row>
    <row r="171" customFormat="false" ht="12.75" hidden="false" customHeight="false" outlineLevel="0" collapsed="false">
      <c r="A171" s="11" t="n">
        <v>45</v>
      </c>
      <c r="B171" s="11" t="s">
        <v>304</v>
      </c>
      <c r="C171" s="11"/>
      <c r="D171" s="24"/>
      <c r="E171" s="24"/>
      <c r="F171" s="31" t="n">
        <v>34000</v>
      </c>
      <c r="G171" s="35"/>
      <c r="H171" s="87" t="s">
        <v>325</v>
      </c>
      <c r="I171" s="32"/>
      <c r="J171" s="32"/>
      <c r="K171" s="32"/>
      <c r="L171" s="32"/>
      <c r="M171" s="32"/>
      <c r="N171" s="32"/>
      <c r="O171" s="32"/>
      <c r="P171" s="32"/>
      <c r="Q171" s="32"/>
      <c r="R171" s="33"/>
      <c r="S171" s="18"/>
    </row>
    <row r="172" customFormat="false" ht="12.75" hidden="false" customHeight="false" outlineLevel="0" collapsed="false">
      <c r="A172" s="11" t="n">
        <v>46</v>
      </c>
      <c r="B172" s="11" t="s">
        <v>304</v>
      </c>
      <c r="C172" s="11"/>
      <c r="D172" s="24"/>
      <c r="E172" s="24"/>
      <c r="F172" s="31" t="n">
        <v>145000</v>
      </c>
      <c r="G172" s="35"/>
      <c r="H172" s="87" t="s">
        <v>326</v>
      </c>
      <c r="I172" s="32"/>
      <c r="J172" s="32"/>
      <c r="K172" s="32"/>
      <c r="L172" s="32"/>
      <c r="M172" s="32"/>
      <c r="N172" s="32"/>
      <c r="O172" s="32"/>
      <c r="P172" s="32"/>
      <c r="Q172" s="32"/>
      <c r="R172" s="33"/>
      <c r="S172" s="18"/>
    </row>
    <row r="173" customFormat="false" ht="12.75" hidden="false" customHeight="false" outlineLevel="0" collapsed="false">
      <c r="A173" s="11" t="n">
        <v>47</v>
      </c>
      <c r="B173" s="11" t="s">
        <v>272</v>
      </c>
      <c r="C173" s="11"/>
      <c r="D173" s="24"/>
      <c r="E173" s="24"/>
      <c r="F173" s="31" t="n">
        <v>591694</v>
      </c>
      <c r="G173" s="35"/>
      <c r="H173" s="87" t="s">
        <v>327</v>
      </c>
      <c r="I173" s="32"/>
      <c r="J173" s="32"/>
      <c r="K173" s="32"/>
      <c r="L173" s="32"/>
      <c r="M173" s="32"/>
      <c r="N173" s="32"/>
      <c r="O173" s="32"/>
      <c r="P173" s="32"/>
      <c r="Q173" s="32"/>
      <c r="R173" s="33"/>
      <c r="S173" s="18"/>
    </row>
    <row r="174" customFormat="false" ht="12.75" hidden="false" customHeight="true" outlineLevel="0" collapsed="false">
      <c r="A174" s="26" t="s">
        <v>26</v>
      </c>
      <c r="B174" s="26"/>
      <c r="C174" s="26"/>
      <c r="D174" s="26"/>
      <c r="E174" s="26"/>
      <c r="F174" s="34" t="n">
        <f aca="false">SUM(F127:F173)</f>
        <v>8177309.3</v>
      </c>
      <c r="G174" s="35"/>
      <c r="H174" s="36"/>
      <c r="I174" s="32"/>
      <c r="J174" s="32"/>
      <c r="K174" s="32"/>
      <c r="L174" s="32"/>
      <c r="M174" s="32"/>
      <c r="N174" s="32"/>
      <c r="O174" s="32"/>
      <c r="P174" s="32"/>
      <c r="Q174" s="32"/>
      <c r="R174" s="33"/>
      <c r="S174" s="18"/>
    </row>
    <row r="175" customFormat="false" ht="16.5" hidden="false" customHeight="false" outlineLevel="0" collapsed="false">
      <c r="A175" s="37" t="s">
        <v>328</v>
      </c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</row>
    <row r="176" customFormat="false" ht="12.75" hidden="false" customHeight="true" outlineLevel="0" collapsed="false">
      <c r="A176" s="4" t="s">
        <v>0</v>
      </c>
      <c r="B176" s="5" t="s">
        <v>1</v>
      </c>
      <c r="C176" s="5" t="s">
        <v>2</v>
      </c>
      <c r="D176" s="5" t="s">
        <v>3</v>
      </c>
      <c r="E176" s="5" t="s">
        <v>4</v>
      </c>
      <c r="F176" s="6" t="s">
        <v>5</v>
      </c>
      <c r="G176" s="5" t="s">
        <v>6</v>
      </c>
      <c r="H176" s="5" t="s">
        <v>7</v>
      </c>
      <c r="I176" s="5" t="s">
        <v>8</v>
      </c>
      <c r="J176" s="5" t="s">
        <v>9</v>
      </c>
      <c r="K176" s="5" t="s">
        <v>10</v>
      </c>
      <c r="L176" s="5" t="s">
        <v>11</v>
      </c>
      <c r="M176" s="5" t="s">
        <v>12</v>
      </c>
      <c r="N176" s="5" t="s">
        <v>13</v>
      </c>
      <c r="O176" s="5" t="s">
        <v>14</v>
      </c>
      <c r="P176" s="7" t="s">
        <v>15</v>
      </c>
      <c r="Q176" s="7"/>
      <c r="R176" s="7"/>
      <c r="S176" s="38" t="s">
        <v>16</v>
      </c>
    </row>
    <row r="177" customFormat="false" ht="39" hidden="false" customHeight="false" outlineLevel="0" collapsed="false">
      <c r="A177" s="4"/>
      <c r="B177" s="5"/>
      <c r="C177" s="5"/>
      <c r="D177" s="5"/>
      <c r="E177" s="5"/>
      <c r="F177" s="6"/>
      <c r="G177" s="5"/>
      <c r="H177" s="5"/>
      <c r="I177" s="5"/>
      <c r="J177" s="5"/>
      <c r="K177" s="5"/>
      <c r="L177" s="5"/>
      <c r="M177" s="5"/>
      <c r="N177" s="5"/>
      <c r="O177" s="5"/>
      <c r="P177" s="9" t="s">
        <v>17</v>
      </c>
      <c r="Q177" s="9" t="s">
        <v>18</v>
      </c>
      <c r="R177" s="9" t="s">
        <v>19</v>
      </c>
      <c r="S177" s="38"/>
    </row>
    <row r="178" s="1" customFormat="true" ht="60" hidden="false" customHeight="false" outlineLevel="0" collapsed="false">
      <c r="A178" s="11" t="n">
        <v>1</v>
      </c>
      <c r="B178" s="22" t="s">
        <v>329</v>
      </c>
      <c r="C178" s="22" t="s">
        <v>330</v>
      </c>
      <c r="D178" s="22" t="s">
        <v>30</v>
      </c>
      <c r="E178" s="29" t="n">
        <v>1979</v>
      </c>
      <c r="F178" s="30"/>
      <c r="G178" s="16" t="s">
        <v>331</v>
      </c>
      <c r="H178" s="22" t="s">
        <v>310</v>
      </c>
      <c r="I178" s="17" t="n">
        <v>1457.68</v>
      </c>
      <c r="J178" s="17" t="n">
        <v>1250.95</v>
      </c>
      <c r="K178" s="17" t="n">
        <v>7910</v>
      </c>
      <c r="L178" s="17" t="n">
        <v>1</v>
      </c>
      <c r="M178" s="17" t="s">
        <v>158</v>
      </c>
      <c r="N178" s="17" t="s">
        <v>30</v>
      </c>
      <c r="O178" s="17" t="s">
        <v>158</v>
      </c>
      <c r="P178" s="17" t="s">
        <v>332</v>
      </c>
      <c r="Q178" s="89" t="s">
        <v>333</v>
      </c>
      <c r="R178" s="60" t="s">
        <v>257</v>
      </c>
      <c r="S178" s="57" t="n">
        <v>3397000</v>
      </c>
      <c r="T178" s="90"/>
      <c r="U178" s="90"/>
      <c r="V178" s="90"/>
      <c r="W178" s="90"/>
      <c r="X178" s="90"/>
      <c r="Y178" s="90"/>
    </row>
    <row r="179" s="1" customFormat="true" ht="12.75" hidden="false" customHeight="true" outlineLevel="0" collapsed="false">
      <c r="A179" s="11" t="n">
        <v>2</v>
      </c>
      <c r="B179" s="11" t="s">
        <v>334</v>
      </c>
      <c r="C179" s="11" t="s">
        <v>335</v>
      </c>
      <c r="D179" s="11" t="s">
        <v>30</v>
      </c>
      <c r="E179" s="24" t="n">
        <v>1983</v>
      </c>
      <c r="F179" s="31"/>
      <c r="G179" s="20" t="s">
        <v>336</v>
      </c>
      <c r="H179" s="11" t="s">
        <v>310</v>
      </c>
      <c r="I179" s="68" t="n">
        <v>1627.3</v>
      </c>
      <c r="J179" s="68" t="n">
        <v>1484.91</v>
      </c>
      <c r="K179" s="68" t="n">
        <v>6918.06</v>
      </c>
      <c r="L179" s="68" t="n">
        <v>1</v>
      </c>
      <c r="M179" s="68" t="s">
        <v>158</v>
      </c>
      <c r="N179" s="68" t="s">
        <v>158</v>
      </c>
      <c r="O179" s="68" t="s">
        <v>158</v>
      </c>
      <c r="P179" s="68" t="s">
        <v>159</v>
      </c>
      <c r="Q179" s="68" t="s">
        <v>333</v>
      </c>
      <c r="R179" s="68" t="s">
        <v>257</v>
      </c>
      <c r="S179" s="91" t="n">
        <v>2700000</v>
      </c>
      <c r="T179" s="90"/>
      <c r="U179" s="90"/>
      <c r="V179" s="90"/>
      <c r="W179" s="90"/>
      <c r="X179" s="90"/>
      <c r="Y179" s="90"/>
    </row>
    <row r="180" s="1" customFormat="true" ht="12.75" hidden="false" customHeight="false" outlineLevel="0" collapsed="false">
      <c r="A180" s="11" t="n">
        <v>3</v>
      </c>
      <c r="B180" s="11" t="s">
        <v>337</v>
      </c>
      <c r="C180" s="11" t="s">
        <v>335</v>
      </c>
      <c r="D180" s="11" t="s">
        <v>30</v>
      </c>
      <c r="E180" s="24" t="n">
        <v>1981</v>
      </c>
      <c r="F180" s="31"/>
      <c r="G180" s="20" t="s">
        <v>338</v>
      </c>
      <c r="H180" s="11" t="s">
        <v>310</v>
      </c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91"/>
      <c r="T180" s="90"/>
      <c r="U180" s="90"/>
      <c r="V180" s="90"/>
      <c r="W180" s="90"/>
      <c r="X180" s="90"/>
      <c r="Y180" s="90"/>
    </row>
    <row r="181" s="1" customFormat="true" ht="12.75" hidden="false" customHeight="false" outlineLevel="0" collapsed="false">
      <c r="A181" s="11" t="n">
        <v>4</v>
      </c>
      <c r="B181" s="11" t="s">
        <v>339</v>
      </c>
      <c r="C181" s="11" t="s">
        <v>335</v>
      </c>
      <c r="D181" s="11" t="s">
        <v>30</v>
      </c>
      <c r="E181" s="24" t="n">
        <v>1972</v>
      </c>
      <c r="F181" s="31"/>
      <c r="G181" s="20" t="s">
        <v>340</v>
      </c>
      <c r="H181" s="11" t="s">
        <v>310</v>
      </c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91"/>
    </row>
    <row r="182" s="1" customFormat="true" ht="12.75" hidden="false" customHeight="false" outlineLevel="0" collapsed="false">
      <c r="A182" s="11" t="n">
        <v>5</v>
      </c>
      <c r="B182" s="11" t="s">
        <v>341</v>
      </c>
      <c r="C182" s="11" t="s">
        <v>335</v>
      </c>
      <c r="D182" s="11" t="s">
        <v>30</v>
      </c>
      <c r="E182" s="24" t="n">
        <v>1973</v>
      </c>
      <c r="F182" s="31"/>
      <c r="G182" s="20" t="s">
        <v>340</v>
      </c>
      <c r="H182" s="11" t="s">
        <v>310</v>
      </c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91"/>
    </row>
    <row r="183" customFormat="false" ht="12.75" hidden="false" customHeight="false" outlineLevel="0" collapsed="false">
      <c r="A183" s="11" t="n">
        <v>6</v>
      </c>
      <c r="B183" s="11" t="s">
        <v>342</v>
      </c>
      <c r="C183" s="11" t="s">
        <v>335</v>
      </c>
      <c r="D183" s="11" t="s">
        <v>30</v>
      </c>
      <c r="E183" s="24" t="n">
        <v>1997</v>
      </c>
      <c r="F183" s="31" t="n">
        <v>55020</v>
      </c>
      <c r="G183" s="20" t="s">
        <v>343</v>
      </c>
      <c r="H183" s="11" t="s">
        <v>344</v>
      </c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8"/>
    </row>
    <row r="184" customFormat="false" ht="12.75" hidden="false" customHeight="false" outlineLevel="0" collapsed="false">
      <c r="A184" s="11" t="n">
        <v>7</v>
      </c>
      <c r="B184" s="11" t="s">
        <v>345</v>
      </c>
      <c r="C184" s="11" t="s">
        <v>335</v>
      </c>
      <c r="D184" s="11" t="s">
        <v>30</v>
      </c>
      <c r="E184" s="24" t="n">
        <v>1997</v>
      </c>
      <c r="F184" s="31" t="n">
        <v>32880</v>
      </c>
      <c r="G184" s="20" t="s">
        <v>343</v>
      </c>
      <c r="H184" s="11" t="s">
        <v>344</v>
      </c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8"/>
    </row>
    <row r="185" customFormat="false" ht="12.75" hidden="false" customHeight="false" outlineLevel="0" collapsed="false">
      <c r="A185" s="11" t="n">
        <v>8</v>
      </c>
      <c r="B185" s="11" t="s">
        <v>346</v>
      </c>
      <c r="C185" s="11" t="s">
        <v>335</v>
      </c>
      <c r="D185" s="11" t="s">
        <v>30</v>
      </c>
      <c r="E185" s="24" t="n">
        <v>2006</v>
      </c>
      <c r="F185" s="31" t="n">
        <v>19046.88</v>
      </c>
      <c r="G185" s="20" t="s">
        <v>343</v>
      </c>
      <c r="H185" s="11" t="s">
        <v>344</v>
      </c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8"/>
    </row>
    <row r="186" customFormat="false" ht="12.75" hidden="false" customHeight="false" outlineLevel="0" collapsed="false">
      <c r="A186" s="11" t="n">
        <v>9</v>
      </c>
      <c r="B186" s="11" t="s">
        <v>347</v>
      </c>
      <c r="C186" s="11" t="s">
        <v>335</v>
      </c>
      <c r="D186" s="11" t="s">
        <v>30</v>
      </c>
      <c r="E186" s="24" t="n">
        <v>2007</v>
      </c>
      <c r="F186" s="31" t="n">
        <v>10785</v>
      </c>
      <c r="G186" s="20" t="s">
        <v>343</v>
      </c>
      <c r="H186" s="11" t="s">
        <v>344</v>
      </c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8"/>
    </row>
    <row r="187" customFormat="false" ht="12.75" hidden="false" customHeight="true" outlineLevel="0" collapsed="false">
      <c r="A187" s="26" t="s">
        <v>26</v>
      </c>
      <c r="B187" s="26"/>
      <c r="C187" s="26"/>
      <c r="D187" s="26"/>
      <c r="E187" s="26"/>
      <c r="F187" s="34" t="n">
        <f aca="false">SUM(F178:F186)</f>
        <v>117731.88</v>
      </c>
      <c r="G187" s="35"/>
      <c r="H187" s="36"/>
      <c r="I187" s="32"/>
      <c r="J187" s="32"/>
      <c r="K187" s="32"/>
      <c r="L187" s="32"/>
      <c r="M187" s="32"/>
      <c r="N187" s="32"/>
      <c r="O187" s="32"/>
      <c r="P187" s="32"/>
      <c r="Q187" s="32"/>
      <c r="R187" s="33"/>
      <c r="S187" s="59" t="n">
        <f aca="false">SUM(S178:S182)</f>
        <v>6097000</v>
      </c>
    </row>
    <row r="188" customFormat="false" ht="16.5" hidden="false" customHeight="false" outlineLevel="0" collapsed="false">
      <c r="A188" s="37" t="s">
        <v>348</v>
      </c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</row>
    <row r="189" customFormat="false" ht="12.75" hidden="false" customHeight="true" outlineLevel="0" collapsed="false">
      <c r="A189" s="92" t="s">
        <v>0</v>
      </c>
      <c r="B189" s="77" t="s">
        <v>1</v>
      </c>
      <c r="C189" s="77" t="s">
        <v>2</v>
      </c>
      <c r="D189" s="77" t="s">
        <v>3</v>
      </c>
      <c r="E189" s="77" t="s">
        <v>4</v>
      </c>
      <c r="F189" s="93" t="s">
        <v>5</v>
      </c>
      <c r="G189" s="77" t="s">
        <v>6</v>
      </c>
      <c r="H189" s="77" t="s">
        <v>7</v>
      </c>
      <c r="I189" s="77" t="s">
        <v>8</v>
      </c>
      <c r="J189" s="77" t="s">
        <v>9</v>
      </c>
      <c r="K189" s="77" t="s">
        <v>10</v>
      </c>
      <c r="L189" s="77" t="s">
        <v>11</v>
      </c>
      <c r="M189" s="77" t="s">
        <v>12</v>
      </c>
      <c r="N189" s="77" t="s">
        <v>13</v>
      </c>
      <c r="O189" s="77" t="s">
        <v>14</v>
      </c>
      <c r="P189" s="7" t="s">
        <v>15</v>
      </c>
      <c r="Q189" s="7"/>
      <c r="R189" s="7"/>
      <c r="S189" s="8" t="s">
        <v>16</v>
      </c>
    </row>
    <row r="190" customFormat="false" ht="38.25" hidden="false" customHeight="false" outlineLevel="0" collapsed="false">
      <c r="A190" s="92"/>
      <c r="B190" s="77"/>
      <c r="C190" s="77"/>
      <c r="D190" s="77"/>
      <c r="E190" s="77"/>
      <c r="F190" s="93"/>
      <c r="G190" s="77"/>
      <c r="H190" s="77"/>
      <c r="I190" s="77"/>
      <c r="J190" s="77"/>
      <c r="K190" s="77"/>
      <c r="L190" s="77"/>
      <c r="M190" s="77"/>
      <c r="N190" s="77"/>
      <c r="O190" s="77"/>
      <c r="P190" s="83" t="s">
        <v>17</v>
      </c>
      <c r="Q190" s="83" t="s">
        <v>18</v>
      </c>
      <c r="R190" s="83" t="s">
        <v>19</v>
      </c>
      <c r="S190" s="8"/>
    </row>
    <row r="191" customFormat="false" ht="25.5" hidden="false" customHeight="false" outlineLevel="0" collapsed="false">
      <c r="A191" s="11" t="n">
        <v>1</v>
      </c>
      <c r="B191" s="11" t="s">
        <v>349</v>
      </c>
      <c r="C191" s="11" t="s">
        <v>350</v>
      </c>
      <c r="D191" s="11" t="s">
        <v>209</v>
      </c>
      <c r="E191" s="24" t="n">
        <v>1965</v>
      </c>
      <c r="F191" s="31" t="n">
        <v>458731.39</v>
      </c>
      <c r="G191" s="79" t="s">
        <v>351</v>
      </c>
      <c r="H191" s="11" t="s">
        <v>352</v>
      </c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85"/>
    </row>
    <row r="192" customFormat="false" ht="25.5" hidden="false" customHeight="false" outlineLevel="0" collapsed="false">
      <c r="A192" s="11" t="n">
        <v>2</v>
      </c>
      <c r="B192" s="11" t="s">
        <v>353</v>
      </c>
      <c r="C192" s="11" t="s">
        <v>350</v>
      </c>
      <c r="D192" s="11" t="s">
        <v>209</v>
      </c>
      <c r="E192" s="24" t="s">
        <v>354</v>
      </c>
      <c r="F192" s="31" t="n">
        <v>380852.89</v>
      </c>
      <c r="G192" s="20" t="s">
        <v>355</v>
      </c>
      <c r="H192" s="11" t="s">
        <v>356</v>
      </c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85"/>
    </row>
    <row r="193" customFormat="false" ht="25.5" hidden="false" customHeight="false" outlineLevel="0" collapsed="false">
      <c r="A193" s="11" t="n">
        <v>3</v>
      </c>
      <c r="B193" s="11" t="s">
        <v>357</v>
      </c>
      <c r="C193" s="11" t="s">
        <v>358</v>
      </c>
      <c r="D193" s="11" t="s">
        <v>209</v>
      </c>
      <c r="E193" s="24" t="n">
        <v>1968</v>
      </c>
      <c r="F193" s="31" t="n">
        <v>577630.41</v>
      </c>
      <c r="G193" s="20" t="s">
        <v>355</v>
      </c>
      <c r="H193" s="11" t="s">
        <v>359</v>
      </c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85"/>
    </row>
    <row r="194" customFormat="false" ht="25.5" hidden="false" customHeight="false" outlineLevel="0" collapsed="false">
      <c r="A194" s="11" t="n">
        <v>4</v>
      </c>
      <c r="B194" s="11" t="s">
        <v>360</v>
      </c>
      <c r="C194" s="11" t="s">
        <v>358</v>
      </c>
      <c r="D194" s="11" t="s">
        <v>209</v>
      </c>
      <c r="E194" s="24" t="n">
        <v>1986</v>
      </c>
      <c r="F194" s="31" t="n">
        <v>17408.42</v>
      </c>
      <c r="G194" s="20" t="s">
        <v>355</v>
      </c>
      <c r="H194" s="11" t="s">
        <v>359</v>
      </c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85"/>
    </row>
    <row r="195" customFormat="false" ht="25.5" hidden="false" customHeight="false" outlineLevel="0" collapsed="false">
      <c r="A195" s="11" t="n">
        <v>5</v>
      </c>
      <c r="B195" s="11" t="s">
        <v>361</v>
      </c>
      <c r="C195" s="11" t="s">
        <v>358</v>
      </c>
      <c r="D195" s="11" t="s">
        <v>209</v>
      </c>
      <c r="E195" s="24" t="n">
        <v>1987</v>
      </c>
      <c r="F195" s="31" t="n">
        <v>9488.99</v>
      </c>
      <c r="G195" s="20" t="s">
        <v>351</v>
      </c>
      <c r="H195" s="11" t="s">
        <v>362</v>
      </c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85"/>
    </row>
    <row r="196" customFormat="false" ht="25.5" hidden="false" customHeight="false" outlineLevel="0" collapsed="false">
      <c r="A196" s="11" t="n">
        <v>6</v>
      </c>
      <c r="B196" s="11" t="s">
        <v>363</v>
      </c>
      <c r="C196" s="11" t="s">
        <v>358</v>
      </c>
      <c r="D196" s="11" t="s">
        <v>209</v>
      </c>
      <c r="E196" s="24" t="n">
        <v>1987</v>
      </c>
      <c r="F196" s="31" t="n">
        <v>385214.28</v>
      </c>
      <c r="G196" s="20" t="s">
        <v>351</v>
      </c>
      <c r="H196" s="11" t="s">
        <v>362</v>
      </c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85"/>
    </row>
    <row r="197" customFormat="false" ht="25.5" hidden="false" customHeight="false" outlineLevel="0" collapsed="false">
      <c r="A197" s="11" t="n">
        <v>7</v>
      </c>
      <c r="B197" s="11" t="s">
        <v>364</v>
      </c>
      <c r="C197" s="11" t="s">
        <v>358</v>
      </c>
      <c r="D197" s="11" t="s">
        <v>209</v>
      </c>
      <c r="E197" s="24" t="n">
        <v>1969</v>
      </c>
      <c r="F197" s="31" t="n">
        <v>48653</v>
      </c>
      <c r="G197" s="20" t="s">
        <v>351</v>
      </c>
      <c r="H197" s="11" t="s">
        <v>365</v>
      </c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85"/>
    </row>
    <row r="198" customFormat="false" ht="25.5" hidden="false" customHeight="false" outlineLevel="0" collapsed="false">
      <c r="A198" s="11" t="n">
        <v>8</v>
      </c>
      <c r="B198" s="11" t="s">
        <v>366</v>
      </c>
      <c r="C198" s="11" t="s">
        <v>358</v>
      </c>
      <c r="D198" s="11" t="s">
        <v>209</v>
      </c>
      <c r="E198" s="24" t="n">
        <v>1930</v>
      </c>
      <c r="F198" s="31" t="n">
        <v>24840</v>
      </c>
      <c r="G198" s="20" t="s">
        <v>351</v>
      </c>
      <c r="H198" s="11" t="s">
        <v>365</v>
      </c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85"/>
    </row>
    <row r="199" customFormat="false" ht="25.5" hidden="false" customHeight="false" outlineLevel="0" collapsed="false">
      <c r="A199" s="11" t="n">
        <v>9</v>
      </c>
      <c r="B199" s="11" t="s">
        <v>366</v>
      </c>
      <c r="C199" s="11" t="s">
        <v>358</v>
      </c>
      <c r="D199" s="11" t="s">
        <v>209</v>
      </c>
      <c r="E199" s="24" t="n">
        <v>1965</v>
      </c>
      <c r="F199" s="31" t="n">
        <v>386195</v>
      </c>
      <c r="G199" s="20" t="s">
        <v>351</v>
      </c>
      <c r="H199" s="11" t="s">
        <v>365</v>
      </c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85"/>
    </row>
    <row r="200" customFormat="false" ht="25.5" hidden="false" customHeight="false" outlineLevel="0" collapsed="false">
      <c r="A200" s="11" t="n">
        <v>10</v>
      </c>
      <c r="B200" s="11" t="s">
        <v>367</v>
      </c>
      <c r="C200" s="11" t="s">
        <v>368</v>
      </c>
      <c r="D200" s="11" t="s">
        <v>209</v>
      </c>
      <c r="E200" s="24" t="n">
        <v>1969</v>
      </c>
      <c r="F200" s="31" t="n">
        <v>62471</v>
      </c>
      <c r="G200" s="20" t="s">
        <v>351</v>
      </c>
      <c r="H200" s="11" t="s">
        <v>369</v>
      </c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85"/>
    </row>
    <row r="201" customFormat="false" ht="25.5" hidden="false" customHeight="false" outlineLevel="0" collapsed="false">
      <c r="A201" s="11" t="n">
        <v>11</v>
      </c>
      <c r="B201" s="11" t="s">
        <v>370</v>
      </c>
      <c r="C201" s="11" t="s">
        <v>368</v>
      </c>
      <c r="D201" s="11" t="s">
        <v>209</v>
      </c>
      <c r="E201" s="24" t="n">
        <v>1969</v>
      </c>
      <c r="F201" s="31" t="n">
        <v>21578</v>
      </c>
      <c r="G201" s="20" t="s">
        <v>351</v>
      </c>
      <c r="H201" s="11" t="s">
        <v>369</v>
      </c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85"/>
    </row>
    <row r="202" customFormat="false" ht="25.5" hidden="false" customHeight="false" outlineLevel="0" collapsed="false">
      <c r="A202" s="11" t="n">
        <v>12</v>
      </c>
      <c r="B202" s="11" t="s">
        <v>371</v>
      </c>
      <c r="C202" s="11" t="s">
        <v>372</v>
      </c>
      <c r="D202" s="11" t="s">
        <v>209</v>
      </c>
      <c r="E202" s="24" t="n">
        <v>1985</v>
      </c>
      <c r="F202" s="31" t="n">
        <v>28415</v>
      </c>
      <c r="G202" s="20" t="s">
        <v>351</v>
      </c>
      <c r="H202" s="11" t="s">
        <v>365</v>
      </c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85"/>
    </row>
    <row r="203" customFormat="false" ht="25.5" hidden="false" customHeight="false" outlineLevel="0" collapsed="false">
      <c r="A203" s="11" t="n">
        <v>13</v>
      </c>
      <c r="B203" s="11" t="s">
        <v>373</v>
      </c>
      <c r="C203" s="11" t="s">
        <v>374</v>
      </c>
      <c r="D203" s="11" t="s">
        <v>209</v>
      </c>
      <c r="E203" s="24" t="n">
        <v>1998</v>
      </c>
      <c r="F203" s="31" t="n">
        <v>414155.7</v>
      </c>
      <c r="G203" s="20" t="s">
        <v>351</v>
      </c>
      <c r="H203" s="11" t="s">
        <v>352</v>
      </c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85"/>
    </row>
    <row r="204" customFormat="false" ht="25.5" hidden="false" customHeight="false" outlineLevel="0" collapsed="false">
      <c r="A204" s="11" t="n">
        <v>14</v>
      </c>
      <c r="B204" s="11" t="s">
        <v>375</v>
      </c>
      <c r="C204" s="11" t="s">
        <v>376</v>
      </c>
      <c r="D204" s="11" t="s">
        <v>209</v>
      </c>
      <c r="E204" s="24" t="n">
        <v>1998</v>
      </c>
      <c r="F204" s="31" t="n">
        <v>559674.2</v>
      </c>
      <c r="G204" s="20" t="s">
        <v>351</v>
      </c>
      <c r="H204" s="11" t="s">
        <v>352</v>
      </c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85"/>
    </row>
    <row r="205" customFormat="false" ht="25.5" hidden="false" customHeight="false" outlineLevel="0" collapsed="false">
      <c r="A205" s="11" t="n">
        <v>15</v>
      </c>
      <c r="B205" s="11" t="s">
        <v>377</v>
      </c>
      <c r="C205" s="11" t="s">
        <v>378</v>
      </c>
      <c r="D205" s="11" t="s">
        <v>209</v>
      </c>
      <c r="E205" s="24" t="n">
        <v>1998</v>
      </c>
      <c r="F205" s="31" t="n">
        <v>29596.98</v>
      </c>
      <c r="G205" s="20" t="s">
        <v>351</v>
      </c>
      <c r="H205" s="11" t="s">
        <v>352</v>
      </c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85"/>
    </row>
    <row r="206" customFormat="false" ht="25.5" hidden="false" customHeight="false" outlineLevel="0" collapsed="false">
      <c r="A206" s="11" t="n">
        <v>16</v>
      </c>
      <c r="B206" s="11" t="s">
        <v>379</v>
      </c>
      <c r="C206" s="11" t="s">
        <v>358</v>
      </c>
      <c r="D206" s="11" t="s">
        <v>209</v>
      </c>
      <c r="E206" s="24" t="n">
        <v>1987</v>
      </c>
      <c r="F206" s="31" t="n">
        <v>17941.99</v>
      </c>
      <c r="G206" s="20" t="s">
        <v>351</v>
      </c>
      <c r="H206" s="11" t="s">
        <v>362</v>
      </c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8"/>
    </row>
    <row r="207" customFormat="false" ht="25.5" hidden="false" customHeight="false" outlineLevel="0" collapsed="false">
      <c r="A207" s="11" t="n">
        <v>17</v>
      </c>
      <c r="B207" s="11" t="s">
        <v>380</v>
      </c>
      <c r="C207" s="11" t="s">
        <v>381</v>
      </c>
      <c r="D207" s="11"/>
      <c r="E207" s="24"/>
      <c r="F207" s="31" t="n">
        <v>45777415.46</v>
      </c>
      <c r="G207" s="20"/>
      <c r="H207" s="11" t="s">
        <v>382</v>
      </c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8"/>
    </row>
    <row r="208" customFormat="false" ht="12.75" hidden="false" customHeight="true" outlineLevel="0" collapsed="false">
      <c r="A208" s="26" t="s">
        <v>26</v>
      </c>
      <c r="B208" s="26"/>
      <c r="C208" s="26"/>
      <c r="D208" s="26"/>
      <c r="E208" s="26"/>
      <c r="F208" s="34" t="n">
        <f aca="false">SUM(F191:F207)</f>
        <v>49200262.71</v>
      </c>
      <c r="G208" s="20"/>
      <c r="H208" s="11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8"/>
    </row>
    <row r="209" customFormat="false" ht="15.75" hidden="false" customHeight="false" outlineLevel="0" collapsed="false">
      <c r="A209" s="94" t="s">
        <v>383</v>
      </c>
      <c r="B209" s="94"/>
      <c r="C209" s="94"/>
      <c r="D209" s="94"/>
      <c r="E209" s="94"/>
      <c r="F209" s="94"/>
      <c r="G209" s="94"/>
      <c r="H209" s="94"/>
      <c r="I209" s="94"/>
      <c r="J209" s="94"/>
      <c r="K209" s="94"/>
      <c r="L209" s="94"/>
      <c r="M209" s="94"/>
      <c r="N209" s="94"/>
      <c r="O209" s="94"/>
      <c r="P209" s="94"/>
      <c r="Q209" s="94"/>
      <c r="R209" s="94"/>
      <c r="S209" s="94"/>
    </row>
    <row r="210" customFormat="false" ht="30" hidden="false" customHeight="true" outlineLevel="0" collapsed="false">
      <c r="A210" s="26" t="s">
        <v>0</v>
      </c>
      <c r="B210" s="26" t="s">
        <v>1</v>
      </c>
      <c r="C210" s="26" t="s">
        <v>2</v>
      </c>
      <c r="D210" s="26" t="s">
        <v>3</v>
      </c>
      <c r="E210" s="26" t="s">
        <v>4</v>
      </c>
      <c r="F210" s="85" t="s">
        <v>5</v>
      </c>
      <c r="G210" s="26" t="s">
        <v>6</v>
      </c>
      <c r="H210" s="26" t="s">
        <v>7</v>
      </c>
      <c r="I210" s="26" t="s">
        <v>8</v>
      </c>
      <c r="J210" s="26" t="s">
        <v>9</v>
      </c>
      <c r="K210" s="26" t="s">
        <v>10</v>
      </c>
      <c r="L210" s="26" t="s">
        <v>11</v>
      </c>
      <c r="M210" s="26" t="s">
        <v>12</v>
      </c>
      <c r="N210" s="26" t="s">
        <v>13</v>
      </c>
      <c r="O210" s="26" t="s">
        <v>14</v>
      </c>
      <c r="P210" s="26" t="s">
        <v>15</v>
      </c>
      <c r="Q210" s="26"/>
      <c r="R210" s="26"/>
      <c r="S210" s="85" t="s">
        <v>16</v>
      </c>
    </row>
    <row r="211" customFormat="false" ht="44.25" hidden="false" customHeight="true" outlineLevel="0" collapsed="false">
      <c r="A211" s="26"/>
      <c r="B211" s="26"/>
      <c r="C211" s="26"/>
      <c r="D211" s="26"/>
      <c r="E211" s="26"/>
      <c r="F211" s="85"/>
      <c r="G211" s="26"/>
      <c r="H211" s="26"/>
      <c r="I211" s="26"/>
      <c r="J211" s="26"/>
      <c r="K211" s="26"/>
      <c r="L211" s="26"/>
      <c r="M211" s="26"/>
      <c r="N211" s="26"/>
      <c r="O211" s="26"/>
      <c r="P211" s="26" t="s">
        <v>17</v>
      </c>
      <c r="Q211" s="26" t="s">
        <v>18</v>
      </c>
      <c r="R211" s="26" t="s">
        <v>19</v>
      </c>
      <c r="S211" s="85"/>
    </row>
    <row r="212" customFormat="false" ht="38.25" hidden="false" customHeight="false" outlineLevel="0" collapsed="false">
      <c r="A212" s="11" t="n">
        <v>1</v>
      </c>
      <c r="B212" s="11" t="s">
        <v>384</v>
      </c>
      <c r="C212" s="24" t="s">
        <v>385</v>
      </c>
      <c r="D212" s="24" t="s">
        <v>30</v>
      </c>
      <c r="E212" s="24" t="n">
        <v>1981</v>
      </c>
      <c r="F212" s="31"/>
      <c r="G212" s="95" t="s">
        <v>386</v>
      </c>
      <c r="H212" s="24" t="s">
        <v>387</v>
      </c>
      <c r="I212" s="13"/>
      <c r="J212" s="96" t="s">
        <v>388</v>
      </c>
      <c r="K212" s="13"/>
      <c r="L212" s="13"/>
      <c r="M212" s="13"/>
      <c r="N212" s="13"/>
      <c r="O212" s="13"/>
      <c r="P212" s="26"/>
      <c r="Q212" s="26"/>
      <c r="R212" s="26"/>
      <c r="S212" s="85"/>
    </row>
    <row r="213" customFormat="false" ht="12.75" hidden="false" customHeight="false" outlineLevel="0" collapsed="false">
      <c r="A213" s="11" t="n">
        <v>2</v>
      </c>
      <c r="B213" s="11" t="s">
        <v>25</v>
      </c>
      <c r="C213" s="24" t="s">
        <v>389</v>
      </c>
      <c r="D213" s="24" t="s">
        <v>30</v>
      </c>
      <c r="E213" s="24" t="n">
        <v>1981</v>
      </c>
      <c r="F213" s="97" t="n">
        <v>4100</v>
      </c>
      <c r="G213" s="20"/>
      <c r="H213" s="24" t="s">
        <v>390</v>
      </c>
      <c r="I213" s="13"/>
      <c r="J213" s="96" t="s">
        <v>391</v>
      </c>
      <c r="K213" s="13"/>
      <c r="L213" s="96" t="n">
        <v>1</v>
      </c>
      <c r="M213" s="96" t="s">
        <v>209</v>
      </c>
      <c r="N213" s="96" t="s">
        <v>209</v>
      </c>
      <c r="O213" s="96" t="s">
        <v>213</v>
      </c>
      <c r="P213" s="13"/>
      <c r="Q213" s="13"/>
      <c r="R213" s="13"/>
      <c r="S213" s="18"/>
    </row>
    <row r="214" customFormat="false" ht="12.75" hidden="false" customHeight="true" outlineLevel="0" collapsed="false">
      <c r="A214" s="26" t="s">
        <v>26</v>
      </c>
      <c r="B214" s="26"/>
      <c r="C214" s="26"/>
      <c r="D214" s="26"/>
      <c r="E214" s="26"/>
      <c r="F214" s="34" t="n">
        <f aca="false">SUM(F212:F213)</f>
        <v>4100</v>
      </c>
      <c r="G214" s="20"/>
      <c r="H214" s="11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8"/>
    </row>
    <row r="215" customFormat="false" ht="15.75" hidden="false" customHeight="false" outlineLevel="0" collapsed="false">
      <c r="A215" s="94" t="s">
        <v>392</v>
      </c>
      <c r="B215" s="94"/>
      <c r="C215" s="94"/>
      <c r="D215" s="94"/>
      <c r="E215" s="94"/>
      <c r="F215" s="94"/>
      <c r="G215" s="94"/>
      <c r="H215" s="94"/>
      <c r="I215" s="94"/>
      <c r="J215" s="94"/>
      <c r="K215" s="94"/>
      <c r="L215" s="94"/>
      <c r="M215" s="94"/>
      <c r="N215" s="94"/>
      <c r="O215" s="94"/>
      <c r="P215" s="94"/>
      <c r="Q215" s="94"/>
      <c r="R215" s="94"/>
      <c r="S215" s="94"/>
    </row>
    <row r="216" customFormat="false" ht="12.75" hidden="false" customHeight="true" outlineLevel="0" collapsed="false">
      <c r="A216" s="26" t="s">
        <v>0</v>
      </c>
      <c r="B216" s="26" t="s">
        <v>1</v>
      </c>
      <c r="C216" s="26" t="s">
        <v>2</v>
      </c>
      <c r="D216" s="26" t="s">
        <v>3</v>
      </c>
      <c r="E216" s="26" t="s">
        <v>4</v>
      </c>
      <c r="F216" s="85" t="s">
        <v>5</v>
      </c>
      <c r="G216" s="26" t="s">
        <v>6</v>
      </c>
      <c r="H216" s="26" t="s">
        <v>7</v>
      </c>
      <c r="I216" s="26" t="s">
        <v>8</v>
      </c>
      <c r="J216" s="26" t="s">
        <v>9</v>
      </c>
      <c r="K216" s="26" t="s">
        <v>393</v>
      </c>
      <c r="L216" s="26" t="s">
        <v>11</v>
      </c>
      <c r="M216" s="26" t="s">
        <v>12</v>
      </c>
      <c r="N216" s="26" t="s">
        <v>13</v>
      </c>
      <c r="O216" s="26" t="s">
        <v>14</v>
      </c>
      <c r="P216" s="26" t="s">
        <v>15</v>
      </c>
      <c r="Q216" s="26"/>
      <c r="R216" s="26"/>
      <c r="S216" s="85" t="s">
        <v>16</v>
      </c>
    </row>
    <row r="217" customFormat="false" ht="38.25" hidden="false" customHeight="false" outlineLevel="0" collapsed="false">
      <c r="A217" s="26"/>
      <c r="B217" s="26"/>
      <c r="C217" s="26"/>
      <c r="D217" s="26"/>
      <c r="E217" s="26"/>
      <c r="F217" s="85"/>
      <c r="G217" s="26"/>
      <c r="H217" s="26"/>
      <c r="I217" s="26"/>
      <c r="J217" s="26"/>
      <c r="K217" s="26"/>
      <c r="L217" s="26"/>
      <c r="M217" s="26"/>
      <c r="N217" s="26"/>
      <c r="O217" s="26"/>
      <c r="P217" s="26" t="s">
        <v>17</v>
      </c>
      <c r="Q217" s="26" t="s">
        <v>18</v>
      </c>
      <c r="R217" s="26" t="s">
        <v>19</v>
      </c>
      <c r="S217" s="85"/>
    </row>
    <row r="218" customFormat="false" ht="76.5" hidden="false" customHeight="false" outlineLevel="0" collapsed="false">
      <c r="A218" s="11" t="n">
        <v>1</v>
      </c>
      <c r="B218" s="98" t="s">
        <v>394</v>
      </c>
      <c r="C218" s="98" t="s">
        <v>395</v>
      </c>
      <c r="D218" s="98" t="s">
        <v>209</v>
      </c>
      <c r="E218" s="98" t="s">
        <v>396</v>
      </c>
      <c r="F218" s="99" t="n">
        <v>2323206.33</v>
      </c>
      <c r="G218" s="79" t="s">
        <v>397</v>
      </c>
      <c r="H218" s="98" t="s">
        <v>398</v>
      </c>
      <c r="I218" s="100"/>
      <c r="J218" s="100" t="s">
        <v>399</v>
      </c>
      <c r="K218" s="100"/>
      <c r="L218" s="100" t="s">
        <v>400</v>
      </c>
      <c r="M218" s="100" t="s">
        <v>209</v>
      </c>
      <c r="N218" s="100" t="s">
        <v>209</v>
      </c>
      <c r="O218" s="100" t="s">
        <v>209</v>
      </c>
      <c r="P218" s="100" t="s">
        <v>401</v>
      </c>
      <c r="Q218" s="100" t="s">
        <v>402</v>
      </c>
      <c r="R218" s="101" t="s">
        <v>403</v>
      </c>
      <c r="S218" s="102"/>
    </row>
    <row r="219" customFormat="false" ht="38.25" hidden="false" customHeight="false" outlineLevel="0" collapsed="false">
      <c r="A219" s="11" t="n">
        <v>2</v>
      </c>
      <c r="B219" s="98" t="s">
        <v>404</v>
      </c>
      <c r="C219" s="98" t="s">
        <v>405</v>
      </c>
      <c r="D219" s="98" t="s">
        <v>209</v>
      </c>
      <c r="E219" s="98" t="s">
        <v>406</v>
      </c>
      <c r="F219" s="99" t="n">
        <v>40317.23</v>
      </c>
      <c r="G219" s="20"/>
      <c r="H219" s="103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2"/>
    </row>
    <row r="220" customFormat="false" ht="12.75" hidden="false" customHeight="false" outlineLevel="0" collapsed="false">
      <c r="A220" s="22" t="n">
        <v>3</v>
      </c>
      <c r="B220" s="104" t="s">
        <v>407</v>
      </c>
      <c r="C220" s="104"/>
      <c r="D220" s="104"/>
      <c r="E220" s="104"/>
      <c r="F220" s="105" t="n">
        <v>9512.74</v>
      </c>
      <c r="G220" s="106"/>
      <c r="H220" s="107"/>
      <c r="I220" s="108"/>
      <c r="J220" s="108"/>
      <c r="K220" s="108"/>
      <c r="L220" s="108"/>
      <c r="M220" s="108"/>
      <c r="N220" s="108"/>
      <c r="O220" s="108"/>
      <c r="P220" s="108"/>
      <c r="Q220" s="108"/>
      <c r="R220" s="108"/>
      <c r="S220" s="109"/>
    </row>
    <row r="221" customFormat="false" ht="12.75" hidden="false" customHeight="true" outlineLevel="0" collapsed="false">
      <c r="A221" s="26" t="s">
        <v>26</v>
      </c>
      <c r="B221" s="26"/>
      <c r="C221" s="26"/>
      <c r="D221" s="26"/>
      <c r="E221" s="26"/>
      <c r="F221" s="34" t="n">
        <f aca="false">SUM(F218:F220)</f>
        <v>2373036.3</v>
      </c>
      <c r="G221" s="35"/>
      <c r="H221" s="36"/>
      <c r="I221" s="32"/>
      <c r="J221" s="32"/>
      <c r="K221" s="32"/>
      <c r="L221" s="32"/>
      <c r="M221" s="32"/>
      <c r="N221" s="32"/>
      <c r="O221" s="32"/>
      <c r="P221" s="32"/>
      <c r="Q221" s="32"/>
      <c r="R221" s="33"/>
      <c r="S221" s="18"/>
    </row>
    <row r="222" customFormat="false" ht="16.5" hidden="false" customHeight="false" outlineLevel="0" collapsed="false">
      <c r="A222" s="37" t="s">
        <v>408</v>
      </c>
      <c r="B222" s="37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</row>
    <row r="223" customFormat="false" ht="12.75" hidden="false" customHeight="true" outlineLevel="0" collapsed="false">
      <c r="A223" s="4" t="s">
        <v>0</v>
      </c>
      <c r="B223" s="5" t="s">
        <v>1</v>
      </c>
      <c r="C223" s="5" t="s">
        <v>2</v>
      </c>
      <c r="D223" s="5" t="s">
        <v>3</v>
      </c>
      <c r="E223" s="5" t="s">
        <v>4</v>
      </c>
      <c r="F223" s="6" t="s">
        <v>5</v>
      </c>
      <c r="G223" s="5" t="s">
        <v>6</v>
      </c>
      <c r="H223" s="5" t="s">
        <v>7</v>
      </c>
      <c r="I223" s="5" t="s">
        <v>8</v>
      </c>
      <c r="J223" s="5" t="s">
        <v>9</v>
      </c>
      <c r="K223" s="5" t="s">
        <v>10</v>
      </c>
      <c r="L223" s="5" t="s">
        <v>11</v>
      </c>
      <c r="M223" s="5" t="s">
        <v>12</v>
      </c>
      <c r="N223" s="5" t="s">
        <v>13</v>
      </c>
      <c r="O223" s="5" t="s">
        <v>14</v>
      </c>
      <c r="P223" s="7" t="s">
        <v>15</v>
      </c>
      <c r="Q223" s="7"/>
      <c r="R223" s="7"/>
      <c r="S223" s="38" t="s">
        <v>16</v>
      </c>
    </row>
    <row r="224" customFormat="false" ht="39" hidden="false" customHeight="false" outlineLevel="0" collapsed="false">
      <c r="A224" s="4" t="s">
        <v>69</v>
      </c>
      <c r="B224" s="5"/>
      <c r="C224" s="5"/>
      <c r="D224" s="5"/>
      <c r="E224" s="5"/>
      <c r="F224" s="6"/>
      <c r="G224" s="5"/>
      <c r="H224" s="5"/>
      <c r="I224" s="5"/>
      <c r="J224" s="5"/>
      <c r="K224" s="5"/>
      <c r="L224" s="5"/>
      <c r="M224" s="5"/>
      <c r="N224" s="5"/>
      <c r="O224" s="5"/>
      <c r="P224" s="9" t="s">
        <v>17</v>
      </c>
      <c r="Q224" s="9" t="s">
        <v>18</v>
      </c>
      <c r="R224" s="9" t="s">
        <v>19</v>
      </c>
      <c r="S224" s="38"/>
    </row>
    <row r="225" s="1" customFormat="true" ht="25.5" hidden="false" customHeight="false" outlineLevel="0" collapsed="false">
      <c r="A225" s="11" t="n">
        <v>1</v>
      </c>
      <c r="B225" s="22" t="s">
        <v>409</v>
      </c>
      <c r="C225" s="22" t="s">
        <v>410</v>
      </c>
      <c r="D225" s="22" t="s">
        <v>209</v>
      </c>
      <c r="E225" s="29" t="n">
        <v>1994</v>
      </c>
      <c r="F225" s="30"/>
      <c r="G225" s="16" t="s">
        <v>411</v>
      </c>
      <c r="H225" s="22" t="s">
        <v>412</v>
      </c>
      <c r="I225" s="17" t="s">
        <v>413</v>
      </c>
      <c r="J225" s="17" t="s">
        <v>413</v>
      </c>
      <c r="K225" s="17" t="s">
        <v>414</v>
      </c>
      <c r="L225" s="17" t="n">
        <v>1</v>
      </c>
      <c r="M225" s="17"/>
      <c r="N225" s="17" t="s">
        <v>30</v>
      </c>
      <c r="O225" s="17"/>
      <c r="P225" s="17" t="s">
        <v>415</v>
      </c>
      <c r="Q225" s="17" t="s">
        <v>416</v>
      </c>
      <c r="R225" s="17" t="s">
        <v>37</v>
      </c>
      <c r="S225" s="57" t="n">
        <v>4011000</v>
      </c>
    </row>
    <row r="226" s="1" customFormat="true" ht="12.75" hidden="false" customHeight="false" outlineLevel="0" collapsed="false">
      <c r="A226" s="11" t="n">
        <v>2</v>
      </c>
      <c r="B226" s="11" t="s">
        <v>417</v>
      </c>
      <c r="C226" s="22" t="s">
        <v>410</v>
      </c>
      <c r="D226" s="11" t="s">
        <v>209</v>
      </c>
      <c r="E226" s="24" t="n">
        <v>2007</v>
      </c>
      <c r="F226" s="31" t="n">
        <v>222742</v>
      </c>
      <c r="G226" s="20" t="s">
        <v>418</v>
      </c>
      <c r="H226" s="11" t="s">
        <v>419</v>
      </c>
      <c r="I226" s="13" t="s">
        <v>420</v>
      </c>
      <c r="J226" s="13" t="s">
        <v>420</v>
      </c>
      <c r="K226" s="13"/>
      <c r="L226" s="13" t="n">
        <v>1</v>
      </c>
      <c r="M226" s="13"/>
      <c r="N226" s="13"/>
      <c r="O226" s="13"/>
      <c r="P226" s="13" t="s">
        <v>421</v>
      </c>
      <c r="Q226" s="13"/>
      <c r="R226" s="13"/>
      <c r="S226" s="18"/>
    </row>
    <row r="227" s="1" customFormat="true" ht="38.25" hidden="false" customHeight="false" outlineLevel="0" collapsed="false">
      <c r="A227" s="11" t="n">
        <v>3</v>
      </c>
      <c r="B227" s="11" t="s">
        <v>422</v>
      </c>
      <c r="C227" s="22" t="s">
        <v>410</v>
      </c>
      <c r="D227" s="11" t="s">
        <v>209</v>
      </c>
      <c r="E227" s="24" t="n">
        <v>2008</v>
      </c>
      <c r="F227" s="31" t="n">
        <v>100000</v>
      </c>
      <c r="G227" s="20" t="s">
        <v>423</v>
      </c>
      <c r="H227" s="11" t="s">
        <v>424</v>
      </c>
      <c r="I227" s="13" t="s">
        <v>425</v>
      </c>
      <c r="J227" s="13" t="s">
        <v>426</v>
      </c>
      <c r="K227" s="13"/>
      <c r="L227" s="13" t="n">
        <v>1</v>
      </c>
      <c r="M227" s="13"/>
      <c r="N227" s="13"/>
      <c r="O227" s="13"/>
      <c r="P227" s="13"/>
      <c r="Q227" s="13"/>
      <c r="R227" s="13" t="s">
        <v>427</v>
      </c>
      <c r="S227" s="18"/>
    </row>
    <row r="228" s="1" customFormat="true" ht="12.75" hidden="false" customHeight="false" outlineLevel="0" collapsed="false">
      <c r="A228" s="11" t="n">
        <v>4</v>
      </c>
      <c r="B228" s="11" t="s">
        <v>428</v>
      </c>
      <c r="C228" s="11"/>
      <c r="D228" s="11"/>
      <c r="E228" s="24" t="n">
        <v>1968</v>
      </c>
      <c r="F228" s="31" t="n">
        <v>6638</v>
      </c>
      <c r="G228" s="20" t="s">
        <v>429</v>
      </c>
      <c r="H228" s="11" t="s">
        <v>430</v>
      </c>
      <c r="I228" s="13" t="s">
        <v>431</v>
      </c>
      <c r="J228" s="13" t="s">
        <v>431</v>
      </c>
      <c r="K228" s="13"/>
      <c r="L228" s="13" t="n">
        <v>1</v>
      </c>
      <c r="M228" s="13"/>
      <c r="N228" s="13"/>
      <c r="O228" s="13"/>
      <c r="P228" s="13" t="s">
        <v>432</v>
      </c>
      <c r="Q228" s="13"/>
      <c r="R228" s="13" t="s">
        <v>37</v>
      </c>
      <c r="S228" s="18"/>
    </row>
    <row r="229" s="1" customFormat="true" ht="12.75" hidden="false" customHeight="false" outlineLevel="0" collapsed="false">
      <c r="A229" s="11" t="n">
        <v>5</v>
      </c>
      <c r="B229" s="11" t="s">
        <v>433</v>
      </c>
      <c r="C229" s="11"/>
      <c r="D229" s="11"/>
      <c r="E229" s="24" t="n">
        <v>1970</v>
      </c>
      <c r="F229" s="31" t="n">
        <v>29561</v>
      </c>
      <c r="G229" s="20" t="s">
        <v>429</v>
      </c>
      <c r="H229" s="11" t="s">
        <v>430</v>
      </c>
      <c r="I229" s="13" t="s">
        <v>434</v>
      </c>
      <c r="J229" s="13" t="s">
        <v>434</v>
      </c>
      <c r="K229" s="13"/>
      <c r="L229" s="13" t="n">
        <v>1</v>
      </c>
      <c r="M229" s="13"/>
      <c r="N229" s="13" t="s">
        <v>30</v>
      </c>
      <c r="O229" s="13"/>
      <c r="P229" s="13" t="s">
        <v>435</v>
      </c>
      <c r="Q229" s="13" t="s">
        <v>416</v>
      </c>
      <c r="R229" s="13" t="s">
        <v>37</v>
      </c>
      <c r="S229" s="18"/>
    </row>
    <row r="230" s="1" customFormat="true" ht="12.75" hidden="false" customHeight="false" outlineLevel="0" collapsed="false">
      <c r="A230" s="11" t="n">
        <v>6</v>
      </c>
      <c r="B230" s="11" t="s">
        <v>436</v>
      </c>
      <c r="C230" s="22" t="s">
        <v>410</v>
      </c>
      <c r="D230" s="11" t="s">
        <v>209</v>
      </c>
      <c r="E230" s="24" t="n">
        <v>1969</v>
      </c>
      <c r="F230" s="31"/>
      <c r="G230" s="20" t="s">
        <v>205</v>
      </c>
      <c r="H230" s="11" t="s">
        <v>437</v>
      </c>
      <c r="I230" s="13" t="s">
        <v>438</v>
      </c>
      <c r="J230" s="13" t="s">
        <v>439</v>
      </c>
      <c r="K230" s="13" t="s">
        <v>440</v>
      </c>
      <c r="L230" s="13" t="n">
        <v>1</v>
      </c>
      <c r="M230" s="13"/>
      <c r="N230" s="13" t="s">
        <v>30</v>
      </c>
      <c r="O230" s="13"/>
      <c r="P230" s="13" t="s">
        <v>441</v>
      </c>
      <c r="Q230" s="13" t="s">
        <v>441</v>
      </c>
      <c r="R230" s="13" t="s">
        <v>37</v>
      </c>
      <c r="S230" s="18" t="n">
        <v>2723000</v>
      </c>
    </row>
    <row r="231" customFormat="false" ht="25.5" hidden="false" customHeight="false" outlineLevel="0" collapsed="false">
      <c r="A231" s="11" t="n">
        <v>7</v>
      </c>
      <c r="B231" s="11" t="s">
        <v>442</v>
      </c>
      <c r="C231" s="11" t="s">
        <v>443</v>
      </c>
      <c r="D231" s="11" t="s">
        <v>209</v>
      </c>
      <c r="E231" s="24" t="n">
        <v>2007</v>
      </c>
      <c r="F231" s="31" t="n">
        <v>70000</v>
      </c>
      <c r="G231" s="20" t="s">
        <v>444</v>
      </c>
      <c r="H231" s="11" t="s">
        <v>445</v>
      </c>
      <c r="I231" s="13" t="s">
        <v>446</v>
      </c>
      <c r="J231" s="13" t="s">
        <v>446</v>
      </c>
      <c r="K231" s="13"/>
      <c r="L231" s="13" t="n">
        <v>1</v>
      </c>
      <c r="M231" s="13"/>
      <c r="N231" s="13"/>
      <c r="O231" s="13"/>
      <c r="P231" s="13"/>
      <c r="Q231" s="13" t="s">
        <v>447</v>
      </c>
      <c r="R231" s="13"/>
      <c r="S231" s="18"/>
    </row>
    <row r="232" customFormat="false" ht="12.75" hidden="false" customHeight="false" outlineLevel="0" collapsed="false">
      <c r="A232" s="11" t="n">
        <v>8</v>
      </c>
      <c r="B232" s="11" t="s">
        <v>448</v>
      </c>
      <c r="C232" s="11" t="s">
        <v>449</v>
      </c>
      <c r="D232" s="11" t="s">
        <v>209</v>
      </c>
      <c r="E232" s="24" t="n">
        <v>2007</v>
      </c>
      <c r="F232" s="31" t="n">
        <v>604877</v>
      </c>
      <c r="G232" s="20" t="s">
        <v>447</v>
      </c>
      <c r="H232" s="11" t="s">
        <v>437</v>
      </c>
      <c r="I232" s="13" t="s">
        <v>446</v>
      </c>
      <c r="J232" s="13" t="s">
        <v>450</v>
      </c>
      <c r="K232" s="13"/>
      <c r="L232" s="13"/>
      <c r="M232" s="13"/>
      <c r="N232" s="13"/>
      <c r="O232" s="13"/>
      <c r="P232" s="13"/>
      <c r="Q232" s="13"/>
      <c r="R232" s="13"/>
      <c r="S232" s="18"/>
    </row>
    <row r="233" customFormat="false" ht="12.75" hidden="false" customHeight="false" outlineLevel="0" collapsed="false">
      <c r="A233" s="11" t="n">
        <v>9</v>
      </c>
      <c r="B233" s="11" t="s">
        <v>451</v>
      </c>
      <c r="C233" s="11" t="s">
        <v>449</v>
      </c>
      <c r="D233" s="11" t="s">
        <v>209</v>
      </c>
      <c r="E233" s="24" t="n">
        <v>2007</v>
      </c>
      <c r="F233" s="31" t="n">
        <v>70000</v>
      </c>
      <c r="G233" s="20" t="s">
        <v>447</v>
      </c>
      <c r="H233" s="11" t="s">
        <v>437</v>
      </c>
      <c r="I233" s="13" t="s">
        <v>450</v>
      </c>
      <c r="J233" s="13" t="s">
        <v>452</v>
      </c>
      <c r="K233" s="13"/>
      <c r="L233" s="13"/>
      <c r="M233" s="13"/>
      <c r="N233" s="13"/>
      <c r="O233" s="13"/>
      <c r="P233" s="13"/>
      <c r="Q233" s="13"/>
      <c r="R233" s="13"/>
      <c r="S233" s="18"/>
    </row>
    <row r="234" customFormat="false" ht="12.75" hidden="false" customHeight="false" outlineLevel="0" collapsed="false">
      <c r="A234" s="11" t="n">
        <v>10</v>
      </c>
      <c r="B234" s="11" t="s">
        <v>453</v>
      </c>
      <c r="C234" s="11" t="s">
        <v>454</v>
      </c>
      <c r="D234" s="11" t="s">
        <v>209</v>
      </c>
      <c r="E234" s="24" t="n">
        <v>2001</v>
      </c>
      <c r="F234" s="31" t="n">
        <v>13414893</v>
      </c>
      <c r="G234" s="20" t="s">
        <v>455</v>
      </c>
      <c r="H234" s="11" t="s">
        <v>419</v>
      </c>
      <c r="I234" s="13" t="s">
        <v>456</v>
      </c>
      <c r="J234" s="13" t="s">
        <v>456</v>
      </c>
      <c r="K234" s="13"/>
      <c r="L234" s="13" t="n">
        <v>3</v>
      </c>
      <c r="M234" s="13" t="s">
        <v>30</v>
      </c>
      <c r="N234" s="13" t="s">
        <v>30</v>
      </c>
      <c r="O234" s="13" t="s">
        <v>30</v>
      </c>
      <c r="P234" s="13" t="s">
        <v>159</v>
      </c>
      <c r="Q234" s="13" t="s">
        <v>457</v>
      </c>
      <c r="R234" s="13" t="s">
        <v>37</v>
      </c>
      <c r="S234" s="18"/>
    </row>
    <row r="235" customFormat="false" ht="12.75" hidden="false" customHeight="false" outlineLevel="0" collapsed="false">
      <c r="A235" s="11" t="n">
        <v>11</v>
      </c>
      <c r="B235" s="11" t="s">
        <v>204</v>
      </c>
      <c r="C235" s="11" t="s">
        <v>458</v>
      </c>
      <c r="D235" s="11" t="s">
        <v>30</v>
      </c>
      <c r="E235" s="24" t="n">
        <v>2001</v>
      </c>
      <c r="F235" s="31" t="n">
        <v>873035</v>
      </c>
      <c r="G235" s="20"/>
      <c r="H235" s="11" t="s">
        <v>419</v>
      </c>
      <c r="I235" s="13" t="s">
        <v>459</v>
      </c>
      <c r="J235" s="13" t="s">
        <v>459</v>
      </c>
      <c r="K235" s="13"/>
      <c r="L235" s="13" t="n">
        <v>1</v>
      </c>
      <c r="M235" s="13" t="s">
        <v>158</v>
      </c>
      <c r="N235" s="13" t="s">
        <v>30</v>
      </c>
      <c r="O235" s="13" t="s">
        <v>460</v>
      </c>
      <c r="P235" s="13" t="s">
        <v>159</v>
      </c>
      <c r="Q235" s="13" t="s">
        <v>457</v>
      </c>
      <c r="R235" s="13" t="s">
        <v>37</v>
      </c>
      <c r="S235" s="18"/>
    </row>
    <row r="236" customFormat="false" ht="12.75" hidden="false" customHeight="false" outlineLevel="0" collapsed="false">
      <c r="A236" s="11" t="n">
        <v>12</v>
      </c>
      <c r="B236" s="11" t="s">
        <v>461</v>
      </c>
      <c r="C236" s="11"/>
      <c r="D236" s="11" t="s">
        <v>30</v>
      </c>
      <c r="E236" s="24" t="n">
        <v>2001</v>
      </c>
      <c r="F236" s="31" t="n">
        <v>226294</v>
      </c>
      <c r="G236" s="20"/>
      <c r="H236" s="11" t="s">
        <v>412</v>
      </c>
      <c r="I236" s="13" t="s">
        <v>431</v>
      </c>
      <c r="J236" s="13" t="s">
        <v>431</v>
      </c>
      <c r="K236" s="13"/>
      <c r="L236" s="13" t="n">
        <v>1</v>
      </c>
      <c r="M236" s="13" t="s">
        <v>158</v>
      </c>
      <c r="N236" s="13"/>
      <c r="O236" s="13" t="s">
        <v>460</v>
      </c>
      <c r="P236" s="13" t="s">
        <v>415</v>
      </c>
      <c r="Q236" s="13" t="s">
        <v>457</v>
      </c>
      <c r="R236" s="13" t="s">
        <v>37</v>
      </c>
      <c r="S236" s="18"/>
    </row>
    <row r="237" customFormat="false" ht="38.25" hidden="false" customHeight="false" outlineLevel="0" collapsed="false">
      <c r="A237" s="11" t="n">
        <v>13</v>
      </c>
      <c r="B237" s="11" t="s">
        <v>462</v>
      </c>
      <c r="C237" s="11"/>
      <c r="D237" s="11"/>
      <c r="E237" s="24" t="n">
        <v>2001</v>
      </c>
      <c r="F237" s="31" t="n">
        <v>2923793</v>
      </c>
      <c r="G237" s="20"/>
      <c r="H237" s="11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8"/>
    </row>
    <row r="238" customFormat="false" ht="12.75" hidden="false" customHeight="true" outlineLevel="0" collapsed="false">
      <c r="A238" s="26" t="s">
        <v>26</v>
      </c>
      <c r="B238" s="26"/>
      <c r="C238" s="26"/>
      <c r="D238" s="26"/>
      <c r="E238" s="26"/>
      <c r="F238" s="34" t="n">
        <f aca="false">SUM(F225:F237)</f>
        <v>18541833</v>
      </c>
      <c r="G238" s="35"/>
      <c r="H238" s="36"/>
      <c r="I238" s="32"/>
      <c r="J238" s="32"/>
      <c r="K238" s="32"/>
      <c r="L238" s="32"/>
      <c r="M238" s="32"/>
      <c r="N238" s="32"/>
      <c r="O238" s="32"/>
      <c r="P238" s="32"/>
      <c r="Q238" s="32"/>
      <c r="R238" s="33"/>
      <c r="S238" s="59" t="n">
        <f aca="false">SUM(S225:S237)</f>
        <v>6734000</v>
      </c>
    </row>
    <row r="239" customFormat="false" ht="16.5" hidden="false" customHeight="false" outlineLevel="0" collapsed="false">
      <c r="A239" s="37" t="s">
        <v>463</v>
      </c>
      <c r="B239" s="37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</row>
    <row r="240" customFormat="false" ht="12.75" hidden="false" customHeight="true" outlineLevel="0" collapsed="false">
      <c r="A240" s="4" t="s">
        <v>0</v>
      </c>
      <c r="B240" s="5" t="s">
        <v>1</v>
      </c>
      <c r="C240" s="5" t="s">
        <v>2</v>
      </c>
      <c r="D240" s="5" t="s">
        <v>3</v>
      </c>
      <c r="E240" s="5" t="s">
        <v>4</v>
      </c>
      <c r="F240" s="6" t="s">
        <v>5</v>
      </c>
      <c r="G240" s="5" t="s">
        <v>6</v>
      </c>
      <c r="H240" s="5" t="s">
        <v>7</v>
      </c>
      <c r="I240" s="5" t="s">
        <v>8</v>
      </c>
      <c r="J240" s="5" t="s">
        <v>9</v>
      </c>
      <c r="K240" s="5" t="s">
        <v>10</v>
      </c>
      <c r="L240" s="5" t="s">
        <v>11</v>
      </c>
      <c r="M240" s="5" t="s">
        <v>12</v>
      </c>
      <c r="N240" s="5" t="s">
        <v>13</v>
      </c>
      <c r="O240" s="5" t="s">
        <v>14</v>
      </c>
      <c r="P240" s="7" t="s">
        <v>15</v>
      </c>
      <c r="Q240" s="7"/>
      <c r="R240" s="7"/>
      <c r="S240" s="8" t="s">
        <v>16</v>
      </c>
    </row>
    <row r="241" customFormat="false" ht="39" hidden="false" customHeight="false" outlineLevel="0" collapsed="false">
      <c r="A241" s="4" t="s">
        <v>69</v>
      </c>
      <c r="B241" s="5"/>
      <c r="C241" s="5"/>
      <c r="D241" s="5"/>
      <c r="E241" s="5"/>
      <c r="F241" s="6"/>
      <c r="G241" s="5"/>
      <c r="H241" s="5"/>
      <c r="I241" s="5"/>
      <c r="J241" s="5"/>
      <c r="K241" s="5"/>
      <c r="L241" s="5"/>
      <c r="M241" s="5"/>
      <c r="N241" s="5"/>
      <c r="O241" s="5"/>
      <c r="P241" s="9" t="s">
        <v>17</v>
      </c>
      <c r="Q241" s="9" t="s">
        <v>18</v>
      </c>
      <c r="R241" s="9" t="s">
        <v>19</v>
      </c>
      <c r="S241" s="8"/>
    </row>
    <row r="242" customFormat="false" ht="191.25" hidden="false" customHeight="false" outlineLevel="0" collapsed="false">
      <c r="A242" s="11" t="n">
        <v>1</v>
      </c>
      <c r="B242" s="22" t="s">
        <v>464</v>
      </c>
      <c r="C242" s="22" t="s">
        <v>465</v>
      </c>
      <c r="D242" s="29" t="s">
        <v>209</v>
      </c>
      <c r="E242" s="29" t="s">
        <v>466</v>
      </c>
      <c r="F242" s="110"/>
      <c r="G242" s="110" t="s">
        <v>467</v>
      </c>
      <c r="H242" s="22" t="s">
        <v>468</v>
      </c>
      <c r="I242" s="111" t="n">
        <v>665.51</v>
      </c>
      <c r="J242" s="111" t="s">
        <v>469</v>
      </c>
      <c r="K242" s="111" t="s">
        <v>470</v>
      </c>
      <c r="L242" s="29" t="s">
        <v>471</v>
      </c>
      <c r="M242" s="111" t="s">
        <v>209</v>
      </c>
      <c r="N242" s="111" t="s">
        <v>209</v>
      </c>
      <c r="O242" s="111" t="s">
        <v>209</v>
      </c>
      <c r="P242" s="29" t="s">
        <v>472</v>
      </c>
      <c r="Q242" s="29" t="s">
        <v>473</v>
      </c>
      <c r="R242" s="29" t="s">
        <v>474</v>
      </c>
      <c r="S242" s="97" t="n">
        <v>7740000</v>
      </c>
    </row>
    <row r="243" customFormat="false" ht="76.5" hidden="false" customHeight="false" outlineLevel="0" collapsed="false">
      <c r="A243" s="11" t="n">
        <v>2</v>
      </c>
      <c r="B243" s="11" t="s">
        <v>475</v>
      </c>
      <c r="C243" s="11" t="s">
        <v>476</v>
      </c>
      <c r="D243" s="24" t="s">
        <v>209</v>
      </c>
      <c r="E243" s="24" t="s">
        <v>477</v>
      </c>
      <c r="F243" s="112"/>
      <c r="G243" s="20" t="s">
        <v>478</v>
      </c>
      <c r="H243" s="11" t="s">
        <v>468</v>
      </c>
      <c r="I243" s="78" t="n">
        <v>197.2</v>
      </c>
      <c r="J243" s="78" t="n">
        <v>174</v>
      </c>
      <c r="K243" s="78" t="n">
        <v>734.57</v>
      </c>
      <c r="L243" s="24" t="s">
        <v>479</v>
      </c>
      <c r="M243" s="78" t="s">
        <v>213</v>
      </c>
      <c r="N243" s="78" t="s">
        <v>213</v>
      </c>
      <c r="O243" s="78" t="s">
        <v>213</v>
      </c>
      <c r="P243" s="24" t="s">
        <v>480</v>
      </c>
      <c r="Q243" s="24" t="s">
        <v>481</v>
      </c>
      <c r="R243" s="24" t="s">
        <v>482</v>
      </c>
      <c r="S243" s="18" t="n">
        <v>414000</v>
      </c>
    </row>
    <row r="244" customFormat="false" ht="76.5" hidden="false" customHeight="false" outlineLevel="0" collapsed="false">
      <c r="A244" s="11" t="n">
        <v>3</v>
      </c>
      <c r="B244" s="11" t="s">
        <v>483</v>
      </c>
      <c r="C244" s="11" t="s">
        <v>484</v>
      </c>
      <c r="D244" s="24" t="s">
        <v>209</v>
      </c>
      <c r="E244" s="11"/>
      <c r="F244" s="112"/>
      <c r="G244" s="20" t="s">
        <v>485</v>
      </c>
      <c r="H244" s="11" t="s">
        <v>486</v>
      </c>
      <c r="I244" s="78"/>
      <c r="J244" s="78" t="n">
        <v>120</v>
      </c>
      <c r="K244" s="78"/>
      <c r="L244" s="24" t="s">
        <v>487</v>
      </c>
      <c r="M244" s="78" t="s">
        <v>209</v>
      </c>
      <c r="N244" s="78" t="s">
        <v>209</v>
      </c>
      <c r="O244" s="78" t="s">
        <v>213</v>
      </c>
      <c r="P244" s="13"/>
      <c r="Q244" s="13"/>
      <c r="R244" s="13"/>
      <c r="S244" s="18"/>
    </row>
    <row r="245" customFormat="false" ht="12.75" hidden="false" customHeight="true" outlineLevel="0" collapsed="false">
      <c r="A245" s="26" t="s">
        <v>26</v>
      </c>
      <c r="B245" s="26"/>
      <c r="C245" s="26"/>
      <c r="D245" s="26"/>
      <c r="E245" s="26"/>
      <c r="F245" s="34" t="n">
        <f aca="false">SUM(F242:F244)</f>
        <v>0</v>
      </c>
      <c r="G245" s="35"/>
      <c r="H245" s="36"/>
      <c r="I245" s="32"/>
      <c r="J245" s="32"/>
      <c r="K245" s="32"/>
      <c r="L245" s="32"/>
      <c r="M245" s="32"/>
      <c r="N245" s="32"/>
      <c r="O245" s="32"/>
      <c r="P245" s="32"/>
      <c r="Q245" s="32"/>
      <c r="R245" s="33"/>
      <c r="S245" s="59" t="n">
        <f aca="false">SUM(S242:S243)</f>
        <v>8154000</v>
      </c>
    </row>
    <row r="247" customFormat="false" ht="12.75" hidden="false" customHeight="false" outlineLevel="0" collapsed="false">
      <c r="E247" s="78"/>
      <c r="F247" s="113" t="s">
        <v>488</v>
      </c>
      <c r="G247" s="114" t="s">
        <v>489</v>
      </c>
    </row>
    <row r="248" customFormat="false" ht="12.75" hidden="false" customHeight="false" outlineLevel="0" collapsed="false">
      <c r="E248" s="78" t="s">
        <v>490</v>
      </c>
      <c r="F248" s="18" t="n">
        <f aca="false">SUM(F7,F20,F28,F57,F62,H64,F69,F75,F82,F88,F96,F104,F110,F123,F174,F187,F208,F214,F221,F238)</f>
        <v>111338735.07</v>
      </c>
      <c r="G248" s="18" t="n">
        <f aca="false">SUM(S61,S69,S96,S115,S187,S238,S245)</f>
        <v>34799000</v>
      </c>
      <c r="H248" s="18" t="n">
        <f aca="false">SUM(F248:G248)</f>
        <v>146137735.07</v>
      </c>
      <c r="I248" s="13"/>
    </row>
    <row r="249" customFormat="false" ht="12.75" hidden="false" customHeight="false" outlineLevel="0" collapsed="false">
      <c r="E249" s="78"/>
      <c r="F249" s="18" t="n">
        <f aca="false">SUM(F7,F20,F28,F57,F62,F69,F75,F82,F88,F96,F104,F110,F123,F174,F187,F208,F214,F221,F238)</f>
        <v>111338735.07</v>
      </c>
      <c r="G249" s="18" t="n">
        <f aca="false">SUM(S61,S69,S96,S115,S187,S238,S245)</f>
        <v>34799000</v>
      </c>
      <c r="H249" s="18" t="n">
        <f aca="false">SUM(F249:G249)</f>
        <v>146137735.07</v>
      </c>
      <c r="I249" s="13"/>
    </row>
  </sheetData>
  <mergeCells count="4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R1"/>
    <mergeCell ref="S1:S2"/>
    <mergeCell ref="A3:S3"/>
    <mergeCell ref="A7:E7"/>
    <mergeCell ref="A8:S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R9"/>
    <mergeCell ref="S9:S10"/>
    <mergeCell ref="A20:E20"/>
    <mergeCell ref="A21:S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R22"/>
    <mergeCell ref="S22:S23"/>
    <mergeCell ref="H24:H25"/>
    <mergeCell ref="A28:E28"/>
    <mergeCell ref="A29:S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R30"/>
    <mergeCell ref="S30:S31"/>
    <mergeCell ref="A57:E57"/>
    <mergeCell ref="A58:S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R59"/>
    <mergeCell ref="S59:S60"/>
    <mergeCell ref="A62:E62"/>
    <mergeCell ref="A63:S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R64"/>
    <mergeCell ref="S64:S65"/>
    <mergeCell ref="A69:E69"/>
    <mergeCell ref="A70:S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R71"/>
    <mergeCell ref="S71:S72"/>
    <mergeCell ref="A75:E75"/>
    <mergeCell ref="A76:S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R77"/>
    <mergeCell ref="S77:S78"/>
    <mergeCell ref="A82:E82"/>
    <mergeCell ref="A83:S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R84"/>
    <mergeCell ref="S84:S85"/>
    <mergeCell ref="A88:B88"/>
    <mergeCell ref="A89:S89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R90"/>
    <mergeCell ref="S90:S91"/>
    <mergeCell ref="C92:C94"/>
    <mergeCell ref="H92:H94"/>
    <mergeCell ref="A96:B96"/>
    <mergeCell ref="A97:S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R98"/>
    <mergeCell ref="S98:S99"/>
    <mergeCell ref="A104:B104"/>
    <mergeCell ref="A105:S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P106:R106"/>
    <mergeCell ref="S106:S107"/>
    <mergeCell ref="A110:B110"/>
    <mergeCell ref="A111:S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K112:K113"/>
    <mergeCell ref="L112:L113"/>
    <mergeCell ref="M112:M113"/>
    <mergeCell ref="N112:N113"/>
    <mergeCell ref="O112:O113"/>
    <mergeCell ref="P112:R112"/>
    <mergeCell ref="S112:S113"/>
    <mergeCell ref="A115:E115"/>
    <mergeCell ref="A116:S116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J117:J118"/>
    <mergeCell ref="K117:K118"/>
    <mergeCell ref="L117:L118"/>
    <mergeCell ref="M117:M118"/>
    <mergeCell ref="N117:N118"/>
    <mergeCell ref="O117:O118"/>
    <mergeCell ref="P117:R117"/>
    <mergeCell ref="S117:S118"/>
    <mergeCell ref="A123:E123"/>
    <mergeCell ref="A124:S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O125:O126"/>
    <mergeCell ref="P125:R125"/>
    <mergeCell ref="S125:S126"/>
    <mergeCell ref="A174:E174"/>
    <mergeCell ref="A175:S175"/>
    <mergeCell ref="A176:A177"/>
    <mergeCell ref="B176:B177"/>
    <mergeCell ref="C176:C177"/>
    <mergeCell ref="D176:D177"/>
    <mergeCell ref="E176:E177"/>
    <mergeCell ref="F176:F177"/>
    <mergeCell ref="G176:G177"/>
    <mergeCell ref="H176:H177"/>
    <mergeCell ref="I176:I177"/>
    <mergeCell ref="J176:J177"/>
    <mergeCell ref="K176:K177"/>
    <mergeCell ref="L176:L177"/>
    <mergeCell ref="M176:M177"/>
    <mergeCell ref="N176:N177"/>
    <mergeCell ref="O176:O177"/>
    <mergeCell ref="P176:R176"/>
    <mergeCell ref="S176:S177"/>
    <mergeCell ref="T178:Y180"/>
    <mergeCell ref="I179:I182"/>
    <mergeCell ref="J179:J182"/>
    <mergeCell ref="K179:K182"/>
    <mergeCell ref="L179:L182"/>
    <mergeCell ref="M179:M182"/>
    <mergeCell ref="N179:N182"/>
    <mergeCell ref="O179:O182"/>
    <mergeCell ref="P179:P182"/>
    <mergeCell ref="Q179:Q182"/>
    <mergeCell ref="R179:R182"/>
    <mergeCell ref="S179:S182"/>
    <mergeCell ref="A187:E187"/>
    <mergeCell ref="A188:S188"/>
    <mergeCell ref="A189:A190"/>
    <mergeCell ref="B189:B190"/>
    <mergeCell ref="C189:C190"/>
    <mergeCell ref="D189:D190"/>
    <mergeCell ref="E189:E190"/>
    <mergeCell ref="F189:F190"/>
    <mergeCell ref="G189:G190"/>
    <mergeCell ref="H189:H190"/>
    <mergeCell ref="I189:I190"/>
    <mergeCell ref="J189:J190"/>
    <mergeCell ref="K189:K190"/>
    <mergeCell ref="L189:L190"/>
    <mergeCell ref="M189:M190"/>
    <mergeCell ref="N189:N190"/>
    <mergeCell ref="O189:O190"/>
    <mergeCell ref="P189:R189"/>
    <mergeCell ref="S189:S190"/>
    <mergeCell ref="A208:E208"/>
    <mergeCell ref="A209:S209"/>
    <mergeCell ref="A210:A211"/>
    <mergeCell ref="B210:B211"/>
    <mergeCell ref="C210:C211"/>
    <mergeCell ref="D210:D211"/>
    <mergeCell ref="E210:E211"/>
    <mergeCell ref="F210:F211"/>
    <mergeCell ref="G210:G211"/>
    <mergeCell ref="H210:H211"/>
    <mergeCell ref="I210:I211"/>
    <mergeCell ref="J210:J211"/>
    <mergeCell ref="K210:K211"/>
    <mergeCell ref="L210:L211"/>
    <mergeCell ref="M210:M211"/>
    <mergeCell ref="N210:N211"/>
    <mergeCell ref="O210:O211"/>
    <mergeCell ref="P210:R210"/>
    <mergeCell ref="S210:S211"/>
    <mergeCell ref="A214:E214"/>
    <mergeCell ref="A215:S215"/>
    <mergeCell ref="A216:A217"/>
    <mergeCell ref="B216:B217"/>
    <mergeCell ref="C216:C217"/>
    <mergeCell ref="D216:D217"/>
    <mergeCell ref="E216:E217"/>
    <mergeCell ref="F216:F217"/>
    <mergeCell ref="G216:G217"/>
    <mergeCell ref="H216:H217"/>
    <mergeCell ref="I216:I217"/>
    <mergeCell ref="J216:J217"/>
    <mergeCell ref="K216:K217"/>
    <mergeCell ref="L216:L217"/>
    <mergeCell ref="M216:M217"/>
    <mergeCell ref="N216:N217"/>
    <mergeCell ref="O216:O217"/>
    <mergeCell ref="P216:R216"/>
    <mergeCell ref="S216:S217"/>
    <mergeCell ref="A221:E221"/>
    <mergeCell ref="A222:S222"/>
    <mergeCell ref="A223:A224"/>
    <mergeCell ref="B223:B224"/>
    <mergeCell ref="C223:C224"/>
    <mergeCell ref="D223:D224"/>
    <mergeCell ref="E223:E224"/>
    <mergeCell ref="F223:F224"/>
    <mergeCell ref="G223:G224"/>
    <mergeCell ref="H223:H224"/>
    <mergeCell ref="I223:I224"/>
    <mergeCell ref="J223:J224"/>
    <mergeCell ref="K223:K224"/>
    <mergeCell ref="L223:L224"/>
    <mergeCell ref="M223:M224"/>
    <mergeCell ref="N223:N224"/>
    <mergeCell ref="O223:O224"/>
    <mergeCell ref="P223:R223"/>
    <mergeCell ref="S223:S224"/>
    <mergeCell ref="A238:E238"/>
    <mergeCell ref="A239:S239"/>
    <mergeCell ref="A240:A241"/>
    <mergeCell ref="B240:B241"/>
    <mergeCell ref="C240:C241"/>
    <mergeCell ref="D240:D241"/>
    <mergeCell ref="E240:E241"/>
    <mergeCell ref="F240:F241"/>
    <mergeCell ref="G240:G241"/>
    <mergeCell ref="H240:H241"/>
    <mergeCell ref="I240:I241"/>
    <mergeCell ref="J240:J241"/>
    <mergeCell ref="K240:K241"/>
    <mergeCell ref="L240:L241"/>
    <mergeCell ref="M240:M241"/>
    <mergeCell ref="N240:N241"/>
    <mergeCell ref="O240:O241"/>
    <mergeCell ref="P240:R240"/>
    <mergeCell ref="S240:S241"/>
    <mergeCell ref="A245:E2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9"/>
  <sheetViews>
    <sheetView showFormulas="false" showGridLines="true" showRowColHeaders="true" showZeros="true" rightToLeft="false" tabSelected="false" showOutlineSymbols="true" defaultGridColor="true" view="normal" topLeftCell="A565" colorId="64" zoomScale="100" zoomScaleNormal="100" zoomScalePageLayoutView="100" workbookViewId="0">
      <selection pane="topLeft" activeCell="F582" activeCellId="0" sqref="F5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85"/>
    <col collapsed="false" customWidth="true" hidden="false" outlineLevel="0" max="3" min="3" style="115" width="16.99"/>
    <col collapsed="false" customWidth="true" hidden="false" outlineLevel="0" max="4" min="4" style="116" width="25.99"/>
    <col collapsed="false" customWidth="true" hidden="false" outlineLevel="0" max="5" min="5" style="1" width="16.28"/>
    <col collapsed="false" customWidth="true" hidden="false" outlineLevel="0" max="6" min="6" style="117" width="14.99"/>
    <col collapsed="false" customWidth="true" hidden="false" outlineLevel="0" max="7" min="7" style="1" width="14.99"/>
    <col collapsed="false" customWidth="true" hidden="false" outlineLevel="0" max="8" min="8" style="1" width="16.56"/>
    <col collapsed="false" customWidth="false" hidden="false" outlineLevel="0" max="257" min="9" style="1" width="9.14"/>
  </cols>
  <sheetData>
    <row r="1" customFormat="false" ht="25.5" hidden="false" customHeight="false" outlineLevel="0" collapsed="false">
      <c r="A1" s="118" t="s">
        <v>0</v>
      </c>
      <c r="B1" s="118" t="s">
        <v>491</v>
      </c>
      <c r="C1" s="118" t="s">
        <v>492</v>
      </c>
      <c r="D1" s="119" t="s">
        <v>493</v>
      </c>
    </row>
    <row r="2" customFormat="false" ht="18" hidden="false" customHeight="true" outlineLevel="0" collapsed="false">
      <c r="A2" s="120" t="s">
        <v>20</v>
      </c>
      <c r="B2" s="120"/>
      <c r="C2" s="120"/>
      <c r="D2" s="120"/>
    </row>
    <row r="3" customFormat="false" ht="14.25" hidden="false" customHeight="false" outlineLevel="0" collapsed="false">
      <c r="A3" s="121" t="s">
        <v>494</v>
      </c>
      <c r="B3" s="121"/>
      <c r="C3" s="121"/>
      <c r="D3" s="121"/>
    </row>
    <row r="4" customFormat="false" ht="25.5" hidden="false" customHeight="false" outlineLevel="0" collapsed="false">
      <c r="A4" s="24" t="n">
        <v>1</v>
      </c>
      <c r="B4" s="11" t="s">
        <v>495</v>
      </c>
      <c r="C4" s="24" t="n">
        <v>2006</v>
      </c>
      <c r="D4" s="122" t="n">
        <v>13284.11</v>
      </c>
    </row>
    <row r="5" customFormat="false" ht="12.75" hidden="false" customHeight="false" outlineLevel="0" collapsed="false">
      <c r="A5" s="24" t="n">
        <v>2</v>
      </c>
      <c r="B5" s="11" t="s">
        <v>496</v>
      </c>
      <c r="C5" s="24" t="n">
        <v>2007</v>
      </c>
      <c r="D5" s="122" t="n">
        <v>2228.2</v>
      </c>
    </row>
    <row r="6" customFormat="false" ht="12.75" hidden="false" customHeight="false" outlineLevel="0" collapsed="false">
      <c r="A6" s="24" t="n">
        <v>3</v>
      </c>
      <c r="B6" s="11" t="s">
        <v>497</v>
      </c>
      <c r="C6" s="24" t="n">
        <v>2007</v>
      </c>
      <c r="D6" s="122" t="n">
        <v>21797.1</v>
      </c>
    </row>
    <row r="7" customFormat="false" ht="12.75" hidden="false" customHeight="false" outlineLevel="0" collapsed="false">
      <c r="A7" s="29" t="n">
        <v>4</v>
      </c>
      <c r="B7" s="11" t="s">
        <v>498</v>
      </c>
      <c r="C7" s="24" t="n">
        <v>2007</v>
      </c>
      <c r="D7" s="122" t="n">
        <v>2502.5</v>
      </c>
    </row>
    <row r="8" customFormat="false" ht="12.75" hidden="false" customHeight="false" outlineLevel="0" collapsed="false">
      <c r="A8" s="24" t="n">
        <v>5</v>
      </c>
      <c r="B8" s="11" t="s">
        <v>499</v>
      </c>
      <c r="C8" s="24" t="n">
        <v>2007</v>
      </c>
      <c r="D8" s="122" t="n">
        <v>408.2</v>
      </c>
    </row>
    <row r="9" customFormat="false" ht="12.75" hidden="false" customHeight="false" outlineLevel="0" collapsed="false">
      <c r="A9" s="29" t="n">
        <v>6</v>
      </c>
      <c r="B9" s="11" t="s">
        <v>500</v>
      </c>
      <c r="C9" s="24" t="n">
        <v>2007</v>
      </c>
      <c r="D9" s="122" t="n">
        <v>1163.5</v>
      </c>
    </row>
    <row r="10" customFormat="false" ht="12.75" hidden="false" customHeight="false" outlineLevel="0" collapsed="false">
      <c r="A10" s="24" t="n">
        <v>7</v>
      </c>
      <c r="B10" s="11" t="s">
        <v>501</v>
      </c>
      <c r="C10" s="24" t="n">
        <v>2007</v>
      </c>
      <c r="D10" s="122" t="n">
        <v>8937.5</v>
      </c>
    </row>
    <row r="11" customFormat="false" ht="12.75" hidden="false" customHeight="false" outlineLevel="0" collapsed="false">
      <c r="A11" s="29" t="n">
        <v>8</v>
      </c>
      <c r="B11" s="11" t="s">
        <v>498</v>
      </c>
      <c r="C11" s="24" t="n">
        <v>2007</v>
      </c>
      <c r="D11" s="122" t="n">
        <v>2445.99</v>
      </c>
    </row>
    <row r="12" customFormat="false" ht="12.75" hidden="false" customHeight="false" outlineLevel="0" collapsed="false">
      <c r="A12" s="24" t="n">
        <v>9</v>
      </c>
      <c r="B12" s="11" t="s">
        <v>502</v>
      </c>
      <c r="C12" s="24" t="n">
        <v>2007</v>
      </c>
      <c r="D12" s="122" t="n">
        <v>990.01</v>
      </c>
    </row>
    <row r="13" customFormat="false" ht="25.5" hidden="false" customHeight="false" outlineLevel="0" collapsed="false">
      <c r="A13" s="29" t="n">
        <v>10</v>
      </c>
      <c r="B13" s="11" t="s">
        <v>503</v>
      </c>
      <c r="C13" s="24" t="n">
        <v>2007</v>
      </c>
      <c r="D13" s="122" t="n">
        <v>3733.14</v>
      </c>
    </row>
    <row r="14" customFormat="false" ht="25.5" hidden="false" customHeight="false" outlineLevel="0" collapsed="false">
      <c r="A14" s="24" t="n">
        <v>11</v>
      </c>
      <c r="B14" s="11" t="s">
        <v>504</v>
      </c>
      <c r="C14" s="24" t="n">
        <v>2007</v>
      </c>
      <c r="D14" s="122" t="n">
        <v>16005.09</v>
      </c>
    </row>
    <row r="15" customFormat="false" ht="12.75" hidden="false" customHeight="false" outlineLevel="0" collapsed="false">
      <c r="A15" s="29" t="n">
        <v>12</v>
      </c>
      <c r="B15" s="11" t="s">
        <v>505</v>
      </c>
      <c r="C15" s="24" t="n">
        <v>2008</v>
      </c>
      <c r="D15" s="122" t="n">
        <v>1100</v>
      </c>
    </row>
    <row r="16" customFormat="false" ht="12.75" hidden="false" customHeight="false" outlineLevel="0" collapsed="false">
      <c r="A16" s="24" t="n">
        <v>13</v>
      </c>
      <c r="B16" s="11" t="s">
        <v>506</v>
      </c>
      <c r="C16" s="24" t="n">
        <v>2008</v>
      </c>
      <c r="D16" s="122" t="n">
        <v>950</v>
      </c>
    </row>
    <row r="17" customFormat="false" ht="12.75" hidden="false" customHeight="false" outlineLevel="0" collapsed="false">
      <c r="A17" s="29" t="n">
        <v>14</v>
      </c>
      <c r="B17" s="11" t="s">
        <v>507</v>
      </c>
      <c r="C17" s="24" t="n">
        <v>2008</v>
      </c>
      <c r="D17" s="122" t="n">
        <v>349.01</v>
      </c>
    </row>
    <row r="18" customFormat="false" ht="12.75" hidden="false" customHeight="false" outlineLevel="0" collapsed="false">
      <c r="A18" s="24" t="n">
        <v>15</v>
      </c>
      <c r="B18" s="11" t="s">
        <v>498</v>
      </c>
      <c r="C18" s="24" t="n">
        <v>2008</v>
      </c>
      <c r="D18" s="122" t="n">
        <v>2999</v>
      </c>
    </row>
    <row r="19" customFormat="false" ht="12.75" hidden="false" customHeight="false" outlineLevel="0" collapsed="false">
      <c r="A19" s="29" t="n">
        <v>16</v>
      </c>
      <c r="B19" s="11" t="s">
        <v>498</v>
      </c>
      <c r="C19" s="24" t="n">
        <v>2009</v>
      </c>
      <c r="D19" s="122" t="n">
        <v>2650</v>
      </c>
    </row>
    <row r="20" customFormat="false" ht="12.75" hidden="false" customHeight="false" outlineLevel="0" collapsed="false">
      <c r="A20" s="24" t="n">
        <v>17</v>
      </c>
      <c r="B20" s="11" t="s">
        <v>498</v>
      </c>
      <c r="C20" s="24" t="n">
        <v>2009</v>
      </c>
      <c r="D20" s="122" t="n">
        <v>2650</v>
      </c>
    </row>
    <row r="21" customFormat="false" ht="12.75" hidden="false" customHeight="false" outlineLevel="0" collapsed="false">
      <c r="A21" s="29" t="n">
        <v>18</v>
      </c>
      <c r="B21" s="11" t="s">
        <v>508</v>
      </c>
      <c r="C21" s="24" t="n">
        <v>2009</v>
      </c>
      <c r="D21" s="122" t="n">
        <v>4498</v>
      </c>
    </row>
    <row r="22" customFormat="false" ht="12.75" hidden="false" customHeight="false" outlineLevel="0" collapsed="false">
      <c r="A22" s="24" t="n">
        <v>19</v>
      </c>
      <c r="B22" s="11" t="s">
        <v>509</v>
      </c>
      <c r="C22" s="24" t="n">
        <v>2010</v>
      </c>
      <c r="D22" s="122" t="n">
        <v>750</v>
      </c>
    </row>
    <row r="23" customFormat="false" ht="12.75" hidden="false" customHeight="false" outlineLevel="0" collapsed="false">
      <c r="A23" s="29" t="n">
        <v>20</v>
      </c>
      <c r="B23" s="11" t="s">
        <v>510</v>
      </c>
      <c r="C23" s="24" t="n">
        <v>2010</v>
      </c>
      <c r="D23" s="122" t="n">
        <v>544</v>
      </c>
    </row>
    <row r="24" customFormat="false" ht="12.75" hidden="false" customHeight="false" outlineLevel="0" collapsed="false">
      <c r="A24" s="24" t="n">
        <v>21</v>
      </c>
      <c r="B24" s="11" t="s">
        <v>511</v>
      </c>
      <c r="C24" s="24" t="n">
        <v>2010</v>
      </c>
      <c r="D24" s="122" t="n">
        <v>1287</v>
      </c>
    </row>
    <row r="25" customFormat="false" ht="12.75" hidden="false" customHeight="false" outlineLevel="0" collapsed="false">
      <c r="A25" s="29" t="n">
        <v>22</v>
      </c>
      <c r="B25" s="11" t="s">
        <v>512</v>
      </c>
      <c r="C25" s="24" t="n">
        <v>2010</v>
      </c>
      <c r="D25" s="122" t="n">
        <v>2037</v>
      </c>
    </row>
    <row r="26" customFormat="false" ht="12.75" hidden="false" customHeight="false" outlineLevel="0" collapsed="false">
      <c r="A26" s="24" t="n">
        <v>23</v>
      </c>
      <c r="B26" s="11" t="s">
        <v>513</v>
      </c>
      <c r="C26" s="24" t="n">
        <v>2010</v>
      </c>
      <c r="D26" s="122" t="n">
        <v>1674</v>
      </c>
    </row>
    <row r="27" customFormat="false" ht="12.75" hidden="false" customHeight="false" outlineLevel="0" collapsed="false">
      <c r="A27" s="24"/>
      <c r="B27" s="123" t="s">
        <v>26</v>
      </c>
      <c r="C27" s="24"/>
      <c r="D27" s="124" t="n">
        <f aca="false">SUM(D4:D26)</f>
        <v>94983.35</v>
      </c>
    </row>
    <row r="28" customFormat="false" ht="14.25" hidden="false" customHeight="true" outlineLevel="0" collapsed="false">
      <c r="A28" s="125" t="s">
        <v>514</v>
      </c>
      <c r="B28" s="125"/>
      <c r="C28" s="125"/>
      <c r="D28" s="125"/>
    </row>
    <row r="29" customFormat="false" ht="12.75" hidden="false" customHeight="false" outlineLevel="0" collapsed="false">
      <c r="A29" s="24" t="n">
        <v>1</v>
      </c>
      <c r="B29" s="11" t="s">
        <v>515</v>
      </c>
      <c r="C29" s="24" t="n">
        <v>2007</v>
      </c>
      <c r="D29" s="122" t="n">
        <v>3197.38</v>
      </c>
    </row>
    <row r="30" customFormat="false" ht="12.75" hidden="false" customHeight="false" outlineLevel="0" collapsed="false">
      <c r="A30" s="24" t="n">
        <v>2</v>
      </c>
      <c r="B30" s="11" t="s">
        <v>516</v>
      </c>
      <c r="C30" s="24" t="n">
        <v>2007</v>
      </c>
      <c r="D30" s="122" t="n">
        <v>5717.53</v>
      </c>
    </row>
    <row r="31" customFormat="false" ht="12.75" hidden="false" customHeight="false" outlineLevel="0" collapsed="false">
      <c r="A31" s="24" t="n">
        <v>3</v>
      </c>
      <c r="B31" s="11" t="s">
        <v>517</v>
      </c>
      <c r="C31" s="24" t="n">
        <v>2008</v>
      </c>
      <c r="D31" s="122" t="n">
        <v>2400</v>
      </c>
      <c r="E31" s="61"/>
    </row>
    <row r="32" customFormat="false" ht="12.75" hidden="false" customHeight="false" outlineLevel="0" collapsed="false">
      <c r="A32" s="24" t="n">
        <v>4</v>
      </c>
      <c r="B32" s="11" t="s">
        <v>518</v>
      </c>
      <c r="C32" s="24" t="n">
        <v>2010</v>
      </c>
      <c r="D32" s="122" t="n">
        <v>3400</v>
      </c>
    </row>
    <row r="33" customFormat="false" ht="12.75" hidden="false" customHeight="false" outlineLevel="0" collapsed="false">
      <c r="A33" s="126"/>
      <c r="B33" s="127" t="s">
        <v>519</v>
      </c>
      <c r="C33" s="126"/>
      <c r="D33" s="124" t="n">
        <f aca="false">SUM(D29:D32)</f>
        <v>14714.91</v>
      </c>
    </row>
    <row r="34" customFormat="false" ht="12.75" hidden="false" customHeight="true" outlineLevel="0" collapsed="false">
      <c r="A34" s="120" t="s">
        <v>27</v>
      </c>
      <c r="B34" s="120"/>
      <c r="C34" s="120"/>
      <c r="D34" s="120"/>
    </row>
    <row r="35" customFormat="false" ht="14.25" hidden="false" customHeight="true" outlineLevel="0" collapsed="false">
      <c r="A35" s="121" t="s">
        <v>494</v>
      </c>
      <c r="B35" s="121"/>
      <c r="C35" s="121"/>
      <c r="D35" s="121"/>
    </row>
    <row r="36" customFormat="false" ht="12.75" hidden="false" customHeight="false" outlineLevel="0" collapsed="false">
      <c r="A36" s="24" t="n">
        <v>1</v>
      </c>
      <c r="B36" s="22" t="s">
        <v>520</v>
      </c>
      <c r="C36" s="29" t="n">
        <v>2006</v>
      </c>
      <c r="D36" s="62" t="n">
        <v>55568.23</v>
      </c>
    </row>
    <row r="37" customFormat="false" ht="12.75" hidden="false" customHeight="false" outlineLevel="0" collapsed="false">
      <c r="A37" s="24" t="n">
        <v>2</v>
      </c>
      <c r="B37" s="22" t="s">
        <v>521</v>
      </c>
      <c r="C37" s="29" t="n">
        <v>2006</v>
      </c>
      <c r="D37" s="62" t="n">
        <v>3517.03</v>
      </c>
    </row>
    <row r="38" customFormat="false" ht="12.75" hidden="false" customHeight="false" outlineLevel="0" collapsed="false">
      <c r="A38" s="24" t="n">
        <v>3</v>
      </c>
      <c r="B38" s="11" t="s">
        <v>521</v>
      </c>
      <c r="C38" s="24" t="n">
        <v>2007</v>
      </c>
      <c r="D38" s="63" t="n">
        <v>1237</v>
      </c>
    </row>
    <row r="39" customFormat="false" ht="12.75" hidden="false" customHeight="false" outlineLevel="0" collapsed="false">
      <c r="A39" s="29" t="n">
        <v>4</v>
      </c>
      <c r="B39" s="11" t="s">
        <v>520</v>
      </c>
      <c r="C39" s="24" t="n">
        <v>2007</v>
      </c>
      <c r="D39" s="63" t="n">
        <v>29970</v>
      </c>
    </row>
    <row r="40" customFormat="false" ht="12.75" hidden="false" customHeight="false" outlineLevel="0" collapsed="false">
      <c r="A40" s="24" t="n">
        <v>5</v>
      </c>
      <c r="B40" s="11" t="s">
        <v>520</v>
      </c>
      <c r="C40" s="24" t="n">
        <v>2007</v>
      </c>
      <c r="D40" s="63" t="n">
        <v>2550</v>
      </c>
    </row>
    <row r="41" customFormat="false" ht="12.75" hidden="false" customHeight="false" outlineLevel="0" collapsed="false">
      <c r="A41" s="29" t="n">
        <v>6</v>
      </c>
      <c r="B41" s="11" t="s">
        <v>520</v>
      </c>
      <c r="C41" s="24" t="n">
        <v>2007</v>
      </c>
      <c r="D41" s="63" t="n">
        <v>4000</v>
      </c>
    </row>
    <row r="42" customFormat="false" ht="12.75" hidden="false" customHeight="false" outlineLevel="0" collapsed="false">
      <c r="A42" s="24" t="n">
        <v>7</v>
      </c>
      <c r="B42" s="11" t="s">
        <v>522</v>
      </c>
      <c r="C42" s="24" t="n">
        <v>2007</v>
      </c>
      <c r="D42" s="63" t="n">
        <v>10303.97</v>
      </c>
    </row>
    <row r="43" customFormat="false" ht="12.75" hidden="false" customHeight="false" outlineLevel="0" collapsed="false">
      <c r="A43" s="29" t="n">
        <v>8</v>
      </c>
      <c r="B43" s="11" t="s">
        <v>523</v>
      </c>
      <c r="C43" s="24" t="n">
        <v>2008</v>
      </c>
      <c r="D43" s="63" t="n">
        <v>3130.52</v>
      </c>
    </row>
    <row r="44" customFormat="false" ht="12.75" hidden="false" customHeight="false" outlineLevel="0" collapsed="false">
      <c r="A44" s="24" t="n">
        <v>9</v>
      </c>
      <c r="B44" s="11" t="s">
        <v>524</v>
      </c>
      <c r="C44" s="24" t="n">
        <v>2007</v>
      </c>
      <c r="D44" s="63" t="n">
        <v>9646.93</v>
      </c>
    </row>
    <row r="45" customFormat="false" ht="12.75" hidden="false" customHeight="false" outlineLevel="0" collapsed="false">
      <c r="A45" s="29" t="n">
        <v>10</v>
      </c>
      <c r="B45" s="11" t="s">
        <v>525</v>
      </c>
      <c r="C45" s="24" t="n">
        <v>2008</v>
      </c>
      <c r="D45" s="63" t="n">
        <v>2864</v>
      </c>
    </row>
    <row r="46" customFormat="false" ht="12.75" hidden="false" customHeight="false" outlineLevel="0" collapsed="false">
      <c r="A46" s="24" t="n">
        <v>11</v>
      </c>
      <c r="B46" s="11" t="s">
        <v>526</v>
      </c>
      <c r="C46" s="24" t="n">
        <v>2008</v>
      </c>
      <c r="D46" s="63" t="n">
        <v>1370</v>
      </c>
    </row>
    <row r="47" customFormat="false" ht="12.75" hidden="false" customHeight="false" outlineLevel="0" collapsed="false">
      <c r="A47" s="29" t="n">
        <v>12</v>
      </c>
      <c r="B47" s="11" t="s">
        <v>527</v>
      </c>
      <c r="C47" s="24" t="n">
        <v>2008</v>
      </c>
      <c r="D47" s="63" t="n">
        <v>2384</v>
      </c>
    </row>
    <row r="48" customFormat="false" ht="12.75" hidden="false" customHeight="false" outlineLevel="0" collapsed="false">
      <c r="A48" s="24" t="n">
        <v>13</v>
      </c>
      <c r="B48" s="11" t="s">
        <v>521</v>
      </c>
      <c r="C48" s="24" t="n">
        <v>2008</v>
      </c>
      <c r="D48" s="63" t="n">
        <v>774</v>
      </c>
    </row>
    <row r="49" customFormat="false" ht="12.75" hidden="false" customHeight="false" outlineLevel="0" collapsed="false">
      <c r="A49" s="29" t="n">
        <v>14</v>
      </c>
      <c r="B49" s="11" t="s">
        <v>521</v>
      </c>
      <c r="C49" s="24" t="n">
        <v>2009</v>
      </c>
      <c r="D49" s="63" t="n">
        <v>370</v>
      </c>
    </row>
    <row r="50" customFormat="false" ht="12.75" hidden="false" customHeight="false" outlineLevel="0" collapsed="false">
      <c r="A50" s="24" t="n">
        <v>15</v>
      </c>
      <c r="B50" s="11" t="s">
        <v>528</v>
      </c>
      <c r="C50" s="24" t="n">
        <v>2009</v>
      </c>
      <c r="D50" s="63" t="n">
        <v>339</v>
      </c>
    </row>
    <row r="51" customFormat="false" ht="12.75" hidden="false" customHeight="false" outlineLevel="0" collapsed="false">
      <c r="A51" s="29" t="n">
        <v>16</v>
      </c>
      <c r="B51" s="11" t="s">
        <v>529</v>
      </c>
      <c r="C51" s="24" t="n">
        <v>2010</v>
      </c>
      <c r="D51" s="63" t="n">
        <v>841.48</v>
      </c>
    </row>
    <row r="52" customFormat="false" ht="12.75" hidden="false" customHeight="false" outlineLevel="0" collapsed="false">
      <c r="A52" s="29"/>
      <c r="B52" s="11" t="s">
        <v>530</v>
      </c>
      <c r="C52" s="24" t="n">
        <v>2009</v>
      </c>
      <c r="D52" s="63" t="n">
        <v>2199</v>
      </c>
    </row>
    <row r="53" customFormat="false" ht="12.75" hidden="false" customHeight="true" outlineLevel="0" collapsed="false">
      <c r="A53" s="24"/>
      <c r="B53" s="123" t="s">
        <v>26</v>
      </c>
      <c r="C53" s="24"/>
      <c r="D53" s="124" t="n">
        <f aca="false">SUM(D36:D52)</f>
        <v>131065.16</v>
      </c>
    </row>
    <row r="54" customFormat="false" ht="12.75" hidden="false" customHeight="true" outlineLevel="0" collapsed="false">
      <c r="A54" s="125" t="s">
        <v>514</v>
      </c>
      <c r="B54" s="125"/>
      <c r="C54" s="125"/>
      <c r="D54" s="125"/>
    </row>
    <row r="55" customFormat="false" ht="12.75" hidden="false" customHeight="false" outlineLevel="0" collapsed="false">
      <c r="A55" s="24" t="n">
        <v>1</v>
      </c>
      <c r="B55" s="11" t="s">
        <v>531</v>
      </c>
      <c r="C55" s="24" t="n">
        <v>2007</v>
      </c>
      <c r="D55" s="63" t="n">
        <v>7499</v>
      </c>
    </row>
    <row r="56" customFormat="false" ht="12.75" hidden="false" customHeight="false" outlineLevel="0" collapsed="false">
      <c r="A56" s="24" t="n">
        <v>2</v>
      </c>
      <c r="B56" s="11" t="s">
        <v>531</v>
      </c>
      <c r="C56" s="24" t="n">
        <v>2010</v>
      </c>
      <c r="D56" s="63" t="n">
        <v>3599</v>
      </c>
    </row>
    <row r="57" customFormat="false" ht="12.75" hidden="false" customHeight="false" outlineLevel="0" collapsed="false">
      <c r="A57" s="24" t="n">
        <v>3</v>
      </c>
      <c r="B57" s="11" t="s">
        <v>532</v>
      </c>
      <c r="C57" s="24" t="n">
        <v>2007</v>
      </c>
      <c r="D57" s="63" t="n">
        <v>3538</v>
      </c>
    </row>
    <row r="58" customFormat="false" ht="12.75" hidden="false" customHeight="false" outlineLevel="0" collapsed="false">
      <c r="A58" s="24" t="n">
        <v>4</v>
      </c>
      <c r="B58" s="11" t="s">
        <v>533</v>
      </c>
      <c r="C58" s="24" t="n">
        <v>2007</v>
      </c>
      <c r="D58" s="63" t="n">
        <v>2432.57</v>
      </c>
    </row>
    <row r="59" customFormat="false" ht="12.75" hidden="false" customHeight="false" outlineLevel="0" collapsed="false">
      <c r="A59" s="24" t="n">
        <v>5</v>
      </c>
      <c r="B59" s="11" t="s">
        <v>534</v>
      </c>
      <c r="C59" s="24" t="n">
        <v>2008</v>
      </c>
      <c r="D59" s="63" t="n">
        <v>1000</v>
      </c>
    </row>
    <row r="60" customFormat="false" ht="12.75" hidden="false" customHeight="false" outlineLevel="0" collapsed="false">
      <c r="A60" s="24" t="n">
        <v>6</v>
      </c>
      <c r="B60" s="11" t="s">
        <v>535</v>
      </c>
      <c r="C60" s="24" t="n">
        <v>2009</v>
      </c>
      <c r="D60" s="63" t="n">
        <v>1650</v>
      </c>
    </row>
    <row r="61" customFormat="false" ht="12.75" hidden="false" customHeight="false" outlineLevel="0" collapsed="false">
      <c r="A61" s="24" t="n">
        <v>7</v>
      </c>
      <c r="B61" s="11" t="s">
        <v>536</v>
      </c>
      <c r="C61" s="24" t="n">
        <v>2009</v>
      </c>
      <c r="D61" s="63" t="n">
        <v>1281</v>
      </c>
    </row>
    <row r="62" customFormat="false" ht="12.75" hidden="false" customHeight="false" outlineLevel="0" collapsed="false">
      <c r="A62" s="24" t="n">
        <v>8</v>
      </c>
      <c r="B62" s="11" t="s">
        <v>533</v>
      </c>
      <c r="C62" s="24" t="n">
        <v>2010</v>
      </c>
      <c r="D62" s="63" t="n">
        <v>2370.46</v>
      </c>
    </row>
    <row r="63" customFormat="false" ht="12.75" hidden="false" customHeight="false" outlineLevel="0" collapsed="false">
      <c r="A63" s="126"/>
      <c r="B63" s="127" t="s">
        <v>519</v>
      </c>
      <c r="C63" s="126"/>
      <c r="D63" s="124" t="n">
        <f aca="false">SUM(D55:D62)</f>
        <v>23370.03</v>
      </c>
    </row>
    <row r="64" customFormat="false" ht="12.75" hidden="false" customHeight="true" outlineLevel="0" collapsed="false">
      <c r="A64" s="125" t="s">
        <v>537</v>
      </c>
      <c r="B64" s="125"/>
      <c r="C64" s="125"/>
      <c r="D64" s="125"/>
    </row>
    <row r="65" customFormat="false" ht="12.75" hidden="false" customHeight="false" outlineLevel="0" collapsed="false">
      <c r="A65" s="24" t="n">
        <v>1</v>
      </c>
      <c r="B65" s="11" t="s">
        <v>538</v>
      </c>
      <c r="C65" s="24" t="n">
        <v>2007</v>
      </c>
      <c r="D65" s="63" t="n">
        <v>19208.2</v>
      </c>
    </row>
    <row r="66" customFormat="false" ht="12.75" hidden="false" customHeight="false" outlineLevel="0" collapsed="false">
      <c r="A66" s="24" t="n">
        <v>2</v>
      </c>
      <c r="B66" s="11" t="s">
        <v>539</v>
      </c>
      <c r="C66" s="24" t="n">
        <v>2010</v>
      </c>
      <c r="D66" s="63" t="n">
        <v>14780</v>
      </c>
    </row>
    <row r="67" customFormat="false" ht="12.75" hidden="false" customHeight="false" outlineLevel="0" collapsed="false">
      <c r="A67" s="24"/>
      <c r="B67" s="123" t="s">
        <v>26</v>
      </c>
      <c r="C67" s="24"/>
      <c r="D67" s="124" t="n">
        <f aca="false">SUM(D65:D66)</f>
        <v>33988.2</v>
      </c>
    </row>
    <row r="68" customFormat="false" ht="12.75" hidden="false" customHeight="true" outlineLevel="0" collapsed="false">
      <c r="A68" s="120" t="s">
        <v>540</v>
      </c>
      <c r="B68" s="120"/>
      <c r="C68" s="120"/>
      <c r="D68" s="120"/>
    </row>
    <row r="69" customFormat="false" ht="14.25" hidden="false" customHeight="true" outlineLevel="0" collapsed="false">
      <c r="A69" s="121" t="s">
        <v>494</v>
      </c>
      <c r="B69" s="121"/>
      <c r="C69" s="121"/>
      <c r="D69" s="121"/>
    </row>
    <row r="70" customFormat="false" ht="12.75" hidden="false" customHeight="false" outlineLevel="0" collapsed="false">
      <c r="A70" s="24" t="n">
        <v>1</v>
      </c>
      <c r="B70" s="128" t="s">
        <v>541</v>
      </c>
      <c r="C70" s="129" t="n">
        <v>2007</v>
      </c>
      <c r="D70" s="130" t="n">
        <v>2000</v>
      </c>
    </row>
    <row r="71" customFormat="false" ht="12.75" hidden="false" customHeight="false" outlineLevel="0" collapsed="false">
      <c r="A71" s="24" t="n">
        <v>2</v>
      </c>
      <c r="B71" s="128" t="s">
        <v>521</v>
      </c>
      <c r="C71" s="129" t="n">
        <v>2007</v>
      </c>
      <c r="D71" s="130" t="n">
        <v>417</v>
      </c>
    </row>
    <row r="72" customFormat="false" ht="12.75" hidden="false" customHeight="false" outlineLevel="0" collapsed="false">
      <c r="A72" s="24" t="n">
        <v>3</v>
      </c>
      <c r="B72" s="128" t="s">
        <v>542</v>
      </c>
      <c r="C72" s="129" t="n">
        <v>2007</v>
      </c>
      <c r="D72" s="130" t="n">
        <v>436.76</v>
      </c>
    </row>
    <row r="73" customFormat="false" ht="12.75" hidden="false" customHeight="false" outlineLevel="0" collapsed="false">
      <c r="A73" s="24"/>
      <c r="B73" s="123" t="s">
        <v>26</v>
      </c>
      <c r="C73" s="24"/>
      <c r="D73" s="124" t="n">
        <f aca="false">SUM(D70:D72)</f>
        <v>2853.76</v>
      </c>
    </row>
    <row r="74" customFormat="false" ht="12.75" hidden="false" customHeight="true" outlineLevel="0" collapsed="false">
      <c r="A74" s="120" t="s">
        <v>543</v>
      </c>
      <c r="B74" s="120"/>
      <c r="C74" s="120"/>
      <c r="D74" s="120"/>
    </row>
    <row r="75" customFormat="false" ht="14.25" hidden="false" customHeight="true" outlineLevel="0" collapsed="false">
      <c r="A75" s="121" t="s">
        <v>494</v>
      </c>
      <c r="B75" s="121"/>
      <c r="C75" s="121"/>
      <c r="D75" s="121"/>
    </row>
    <row r="76" customFormat="false" ht="12.75" hidden="false" customHeight="false" outlineLevel="0" collapsed="false">
      <c r="A76" s="24" t="n">
        <v>1</v>
      </c>
      <c r="B76" s="22" t="s">
        <v>544</v>
      </c>
      <c r="C76" s="29" t="n">
        <v>2007</v>
      </c>
      <c r="D76" s="62" t="n">
        <v>5000</v>
      </c>
    </row>
    <row r="77" customFormat="false" ht="12.75" hidden="false" customHeight="false" outlineLevel="0" collapsed="false">
      <c r="A77" s="24" t="n">
        <v>2</v>
      </c>
      <c r="B77" s="11" t="s">
        <v>498</v>
      </c>
      <c r="C77" s="24" t="n">
        <v>2007</v>
      </c>
      <c r="D77" s="63" t="n">
        <v>2100</v>
      </c>
    </row>
    <row r="78" customFormat="false" ht="12.75" hidden="false" customHeight="false" outlineLevel="0" collapsed="false">
      <c r="A78" s="24" t="n">
        <v>3</v>
      </c>
      <c r="B78" s="11" t="s">
        <v>545</v>
      </c>
      <c r="C78" s="24" t="n">
        <v>2007</v>
      </c>
      <c r="D78" s="63" t="n">
        <v>2313.43</v>
      </c>
    </row>
    <row r="79" customFormat="false" ht="12.75" hidden="false" customHeight="false" outlineLevel="0" collapsed="false">
      <c r="A79" s="29" t="n">
        <v>4</v>
      </c>
      <c r="B79" s="11" t="s">
        <v>545</v>
      </c>
      <c r="C79" s="24" t="n">
        <v>2007</v>
      </c>
      <c r="D79" s="63" t="n">
        <v>2313.42</v>
      </c>
    </row>
    <row r="80" customFormat="false" ht="12.75" hidden="false" customHeight="false" outlineLevel="0" collapsed="false">
      <c r="A80" s="24" t="n">
        <v>5</v>
      </c>
      <c r="B80" s="11" t="s">
        <v>545</v>
      </c>
      <c r="C80" s="24" t="n">
        <v>2007</v>
      </c>
      <c r="D80" s="63" t="n">
        <v>3124.42</v>
      </c>
    </row>
    <row r="81" customFormat="false" ht="12.75" hidden="false" customHeight="false" outlineLevel="0" collapsed="false">
      <c r="A81" s="29" t="n">
        <v>6</v>
      </c>
      <c r="B81" s="11" t="s">
        <v>545</v>
      </c>
      <c r="C81" s="24" t="n">
        <v>2007</v>
      </c>
      <c r="D81" s="63" t="n">
        <v>3124.42</v>
      </c>
    </row>
    <row r="82" customFormat="false" ht="12.75" hidden="false" customHeight="false" outlineLevel="0" collapsed="false">
      <c r="A82" s="24" t="n">
        <v>7</v>
      </c>
      <c r="B82" s="11" t="s">
        <v>545</v>
      </c>
      <c r="C82" s="24" t="n">
        <v>2007</v>
      </c>
      <c r="D82" s="63" t="n">
        <v>2827.96</v>
      </c>
    </row>
    <row r="83" customFormat="false" ht="12.75" hidden="false" customHeight="false" outlineLevel="0" collapsed="false">
      <c r="A83" s="29" t="n">
        <v>8</v>
      </c>
      <c r="B83" s="11" t="s">
        <v>498</v>
      </c>
      <c r="C83" s="24" t="n">
        <v>2007</v>
      </c>
      <c r="D83" s="63" t="n">
        <v>2827.96</v>
      </c>
    </row>
    <row r="84" customFormat="false" ht="12.75" hidden="false" customHeight="false" outlineLevel="0" collapsed="false">
      <c r="A84" s="24" t="n">
        <v>9</v>
      </c>
      <c r="B84" s="11" t="s">
        <v>498</v>
      </c>
      <c r="C84" s="24" t="n">
        <v>2007</v>
      </c>
      <c r="D84" s="63" t="n">
        <v>2100</v>
      </c>
    </row>
    <row r="85" customFormat="false" ht="12.75" hidden="false" customHeight="false" outlineLevel="0" collapsed="false">
      <c r="A85" s="29" t="n">
        <v>10</v>
      </c>
      <c r="B85" s="11" t="s">
        <v>498</v>
      </c>
      <c r="C85" s="24" t="n">
        <v>2007</v>
      </c>
      <c r="D85" s="63" t="n">
        <v>1400</v>
      </c>
    </row>
    <row r="86" customFormat="false" ht="12.75" hidden="false" customHeight="false" outlineLevel="0" collapsed="false">
      <c r="A86" s="24" t="n">
        <v>11</v>
      </c>
      <c r="B86" s="11" t="s">
        <v>498</v>
      </c>
      <c r="C86" s="24" t="n">
        <v>2007</v>
      </c>
      <c r="D86" s="63" t="n">
        <v>1340</v>
      </c>
    </row>
    <row r="87" customFormat="false" ht="12.75" hidden="false" customHeight="false" outlineLevel="0" collapsed="false">
      <c r="A87" s="29" t="n">
        <v>12</v>
      </c>
      <c r="B87" s="11" t="s">
        <v>498</v>
      </c>
      <c r="C87" s="24" t="n">
        <v>2007</v>
      </c>
      <c r="D87" s="63" t="n">
        <v>2100</v>
      </c>
    </row>
    <row r="88" customFormat="false" ht="12.75" hidden="false" customHeight="false" outlineLevel="0" collapsed="false">
      <c r="A88" s="24" t="n">
        <v>13</v>
      </c>
      <c r="B88" s="11" t="s">
        <v>498</v>
      </c>
      <c r="C88" s="24" t="n">
        <v>2007</v>
      </c>
      <c r="D88" s="63" t="n">
        <v>2488.65</v>
      </c>
    </row>
    <row r="89" customFormat="false" ht="12.75" hidden="false" customHeight="false" outlineLevel="0" collapsed="false">
      <c r="A89" s="29" t="n">
        <v>14</v>
      </c>
      <c r="B89" s="11" t="s">
        <v>546</v>
      </c>
      <c r="C89" s="24" t="n">
        <v>2007</v>
      </c>
      <c r="D89" s="63" t="n">
        <v>436</v>
      </c>
    </row>
    <row r="90" customFormat="false" ht="12.75" hidden="false" customHeight="false" outlineLevel="0" collapsed="false">
      <c r="A90" s="24" t="n">
        <v>15</v>
      </c>
      <c r="B90" s="11" t="s">
        <v>546</v>
      </c>
      <c r="C90" s="24" t="n">
        <v>2007</v>
      </c>
      <c r="D90" s="63" t="n">
        <v>445.3</v>
      </c>
    </row>
    <row r="91" customFormat="false" ht="12.75" hidden="false" customHeight="false" outlineLevel="0" collapsed="false">
      <c r="A91" s="29" t="n">
        <v>16</v>
      </c>
      <c r="B91" s="11" t="s">
        <v>546</v>
      </c>
      <c r="C91" s="24" t="n">
        <v>2007</v>
      </c>
      <c r="D91" s="63" t="n">
        <v>445.3</v>
      </c>
    </row>
    <row r="92" customFormat="false" ht="12.75" hidden="false" customHeight="false" outlineLevel="0" collapsed="false">
      <c r="A92" s="24" t="n">
        <v>17</v>
      </c>
      <c r="B92" s="11" t="s">
        <v>546</v>
      </c>
      <c r="C92" s="24" t="n">
        <v>2007</v>
      </c>
      <c r="D92" s="63" t="n">
        <v>445.3</v>
      </c>
    </row>
    <row r="93" customFormat="false" ht="12.75" hidden="false" customHeight="false" outlineLevel="0" collapsed="false">
      <c r="A93" s="29" t="n">
        <v>18</v>
      </c>
      <c r="B93" s="11" t="s">
        <v>546</v>
      </c>
      <c r="C93" s="24" t="n">
        <v>2007</v>
      </c>
      <c r="D93" s="63" t="n">
        <v>445.3</v>
      </c>
    </row>
    <row r="94" customFormat="false" ht="12.75" hidden="false" customHeight="false" outlineLevel="0" collapsed="false">
      <c r="A94" s="24" t="n">
        <v>19</v>
      </c>
      <c r="B94" s="11" t="s">
        <v>547</v>
      </c>
      <c r="C94" s="24" t="n">
        <v>2009</v>
      </c>
      <c r="D94" s="63" t="n">
        <v>341.6</v>
      </c>
    </row>
    <row r="95" customFormat="false" ht="12.75" hidden="false" customHeight="false" outlineLevel="0" collapsed="false">
      <c r="A95" s="24"/>
      <c r="B95" s="123" t="s">
        <v>26</v>
      </c>
      <c r="C95" s="24"/>
      <c r="D95" s="124" t="n">
        <f aca="false">SUM(D76:D94)</f>
        <v>35619.06</v>
      </c>
    </row>
    <row r="96" customFormat="false" ht="12.75" hidden="false" customHeight="true" outlineLevel="0" collapsed="false">
      <c r="A96" s="125" t="s">
        <v>514</v>
      </c>
      <c r="B96" s="125"/>
      <c r="C96" s="125"/>
      <c r="D96" s="125"/>
    </row>
    <row r="97" customFormat="false" ht="12.75" hidden="false" customHeight="false" outlineLevel="0" collapsed="false">
      <c r="A97" s="24" t="n">
        <v>1</v>
      </c>
      <c r="B97" s="11" t="s">
        <v>548</v>
      </c>
      <c r="C97" s="24" t="n">
        <v>2009</v>
      </c>
      <c r="D97" s="63" t="n">
        <v>2499</v>
      </c>
    </row>
    <row r="98" customFormat="false" ht="12.75" hidden="false" customHeight="false" outlineLevel="0" collapsed="false">
      <c r="A98" s="126"/>
      <c r="B98" s="127" t="s">
        <v>519</v>
      </c>
      <c r="C98" s="126"/>
      <c r="D98" s="124" t="n">
        <f aca="false">SUM(D97:D97)</f>
        <v>2499</v>
      </c>
    </row>
    <row r="99" customFormat="false" ht="12.75" hidden="false" customHeight="true" outlineLevel="0" collapsed="false">
      <c r="A99" s="120" t="s">
        <v>54</v>
      </c>
      <c r="B99" s="120"/>
      <c r="C99" s="120"/>
      <c r="D99" s="120"/>
    </row>
    <row r="100" customFormat="false" ht="14.25" hidden="false" customHeight="true" outlineLevel="0" collapsed="false">
      <c r="A100" s="121" t="s">
        <v>494</v>
      </c>
      <c r="B100" s="121"/>
      <c r="C100" s="121"/>
      <c r="D100" s="121"/>
    </row>
    <row r="101" customFormat="false" ht="12.75" hidden="false" customHeight="false" outlineLevel="0" collapsed="false">
      <c r="A101" s="24" t="s">
        <v>69</v>
      </c>
      <c r="B101" s="22" t="s">
        <v>549</v>
      </c>
      <c r="C101" s="29" t="n">
        <v>2007</v>
      </c>
      <c r="D101" s="62" t="n">
        <v>1800</v>
      </c>
    </row>
    <row r="102" customFormat="false" ht="12.75" hidden="false" customHeight="false" outlineLevel="0" collapsed="false">
      <c r="A102" s="24" t="s">
        <v>74</v>
      </c>
      <c r="B102" s="11" t="s">
        <v>550</v>
      </c>
      <c r="C102" s="24" t="n">
        <v>2007</v>
      </c>
      <c r="D102" s="63" t="n">
        <v>1049</v>
      </c>
    </row>
    <row r="103" customFormat="false" ht="12.75" hidden="false" customHeight="false" outlineLevel="0" collapsed="false">
      <c r="A103" s="24" t="s">
        <v>79</v>
      </c>
      <c r="B103" s="11" t="s">
        <v>551</v>
      </c>
      <c r="C103" s="24" t="n">
        <v>2008</v>
      </c>
      <c r="D103" s="63" t="n">
        <v>1000</v>
      </c>
    </row>
    <row r="104" customFormat="false" ht="12.75" hidden="false" customHeight="false" outlineLevel="0" collapsed="false">
      <c r="A104" s="24" t="s">
        <v>84</v>
      </c>
      <c r="B104" s="11" t="s">
        <v>552</v>
      </c>
      <c r="C104" s="24" t="n">
        <v>2008</v>
      </c>
      <c r="D104" s="63" t="n">
        <v>48198.1</v>
      </c>
    </row>
    <row r="105" customFormat="false" ht="12.75" hidden="false" customHeight="false" outlineLevel="0" collapsed="false">
      <c r="A105" s="24" t="s">
        <v>88</v>
      </c>
      <c r="B105" s="11" t="s">
        <v>53</v>
      </c>
      <c r="C105" s="24" t="n">
        <v>2008</v>
      </c>
      <c r="D105" s="63" t="n">
        <v>7801.9</v>
      </c>
    </row>
    <row r="106" customFormat="false" ht="12.75" hidden="false" customHeight="false" outlineLevel="0" collapsed="false">
      <c r="A106" s="24" t="s">
        <v>92</v>
      </c>
      <c r="B106" s="11" t="s">
        <v>553</v>
      </c>
      <c r="C106" s="24" t="n">
        <v>2009</v>
      </c>
      <c r="D106" s="63" t="n">
        <v>1098</v>
      </c>
    </row>
    <row r="107" customFormat="false" ht="12.75" hidden="false" customHeight="false" outlineLevel="0" collapsed="false">
      <c r="A107" s="24" t="s">
        <v>96</v>
      </c>
      <c r="B107" s="11" t="s">
        <v>551</v>
      </c>
      <c r="C107" s="24" t="n">
        <v>2009</v>
      </c>
      <c r="D107" s="63" t="n">
        <v>800</v>
      </c>
    </row>
    <row r="108" customFormat="false" ht="12.75" hidden="false" customHeight="false" outlineLevel="0" collapsed="false">
      <c r="A108" s="24" t="s">
        <v>100</v>
      </c>
      <c r="B108" s="11" t="s">
        <v>554</v>
      </c>
      <c r="C108" s="24" t="n">
        <v>2010</v>
      </c>
      <c r="D108" s="63" t="n">
        <v>1616.5</v>
      </c>
    </row>
    <row r="109" customFormat="false" ht="12.75" hidden="false" customHeight="false" outlineLevel="0" collapsed="false">
      <c r="A109" s="24" t="s">
        <v>104</v>
      </c>
      <c r="B109" s="11" t="s">
        <v>541</v>
      </c>
      <c r="C109" s="24" t="n">
        <v>2010</v>
      </c>
      <c r="D109" s="63" t="n">
        <v>4180</v>
      </c>
    </row>
    <row r="110" customFormat="false" ht="12.75" hidden="false" customHeight="false" outlineLevel="0" collapsed="false">
      <c r="A110" s="24" t="s">
        <v>108</v>
      </c>
      <c r="B110" s="11" t="s">
        <v>555</v>
      </c>
      <c r="C110" s="24" t="n">
        <v>2010</v>
      </c>
      <c r="D110" s="63" t="n">
        <v>2543.14</v>
      </c>
    </row>
    <row r="111" customFormat="false" ht="12.75" hidden="false" customHeight="false" outlineLevel="0" collapsed="false">
      <c r="A111" s="24" t="s">
        <v>114</v>
      </c>
      <c r="B111" s="11" t="s">
        <v>556</v>
      </c>
      <c r="C111" s="24" t="n">
        <v>2010</v>
      </c>
      <c r="D111" s="63" t="n">
        <v>1436</v>
      </c>
    </row>
    <row r="112" customFormat="false" ht="12.75" hidden="false" customHeight="false" outlineLevel="0" collapsed="false">
      <c r="A112" s="24" t="s">
        <v>118</v>
      </c>
      <c r="B112" s="11" t="s">
        <v>557</v>
      </c>
      <c r="C112" s="24" t="n">
        <v>2010</v>
      </c>
      <c r="D112" s="63" t="n">
        <v>99715.48</v>
      </c>
    </row>
    <row r="113" customFormat="false" ht="12.75" hidden="false" customHeight="false" outlineLevel="0" collapsed="false">
      <c r="A113" s="24" t="s">
        <v>122</v>
      </c>
      <c r="B113" s="11" t="s">
        <v>552</v>
      </c>
      <c r="C113" s="24" t="n">
        <v>2010</v>
      </c>
      <c r="D113" s="63" t="n">
        <v>129043.06</v>
      </c>
    </row>
    <row r="114" customFormat="false" ht="12.75" hidden="false" customHeight="false" outlineLevel="0" collapsed="false">
      <c r="A114" s="24" t="s">
        <v>126</v>
      </c>
      <c r="B114" s="11" t="s">
        <v>498</v>
      </c>
      <c r="C114" s="24" t="n">
        <v>2010</v>
      </c>
      <c r="D114" s="63" t="s">
        <v>558</v>
      </c>
    </row>
    <row r="115" customFormat="false" ht="12.75" hidden="false" customHeight="false" outlineLevel="0" collapsed="false">
      <c r="A115" s="24" t="s">
        <v>129</v>
      </c>
      <c r="B115" s="11" t="s">
        <v>559</v>
      </c>
      <c r="C115" s="24" t="n">
        <v>2010</v>
      </c>
      <c r="D115" s="63" t="n">
        <v>100935.48</v>
      </c>
    </row>
    <row r="116" customFormat="false" ht="12.75" hidden="false" customHeight="false" outlineLevel="0" collapsed="false">
      <c r="A116" s="24" t="s">
        <v>134</v>
      </c>
      <c r="B116" s="11" t="s">
        <v>560</v>
      </c>
      <c r="C116" s="24" t="n">
        <v>2010</v>
      </c>
      <c r="D116" s="63" t="n">
        <v>1436</v>
      </c>
    </row>
    <row r="117" customFormat="false" ht="12.75" hidden="false" customHeight="false" outlineLevel="0" collapsed="false">
      <c r="A117" s="24" t="s">
        <v>137</v>
      </c>
      <c r="B117" s="11" t="s">
        <v>561</v>
      </c>
      <c r="C117" s="24" t="n">
        <v>2010</v>
      </c>
      <c r="D117" s="63" t="n">
        <v>130263.06</v>
      </c>
    </row>
    <row r="118" customFormat="false" ht="12.75" hidden="false" customHeight="false" outlineLevel="0" collapsed="false">
      <c r="A118" s="24"/>
      <c r="B118" s="123" t="s">
        <v>26</v>
      </c>
      <c r="C118" s="24"/>
      <c r="D118" s="124" t="n">
        <f aca="false">SUM(D101:D117)</f>
        <v>532915.72</v>
      </c>
    </row>
    <row r="119" customFormat="false" ht="12.75" hidden="false" customHeight="true" outlineLevel="0" collapsed="false">
      <c r="A119" s="125" t="s">
        <v>514</v>
      </c>
      <c r="B119" s="125"/>
      <c r="C119" s="125"/>
      <c r="D119" s="125"/>
    </row>
    <row r="120" customFormat="false" ht="12.75" hidden="false" customHeight="false" outlineLevel="0" collapsed="false">
      <c r="A120" s="24" t="s">
        <v>69</v>
      </c>
      <c r="B120" s="11" t="s">
        <v>562</v>
      </c>
      <c r="C120" s="24" t="n">
        <v>2007</v>
      </c>
      <c r="D120" s="63" t="n">
        <v>751</v>
      </c>
    </row>
    <row r="121" customFormat="false" ht="12.75" hidden="false" customHeight="true" outlineLevel="0" collapsed="false">
      <c r="A121" s="24" t="s">
        <v>74</v>
      </c>
      <c r="B121" s="11" t="s">
        <v>563</v>
      </c>
      <c r="C121" s="24" t="n">
        <v>2008</v>
      </c>
      <c r="D121" s="63" t="n">
        <v>1098</v>
      </c>
    </row>
    <row r="122" customFormat="false" ht="12.75" hidden="false" customHeight="false" outlineLevel="0" collapsed="false">
      <c r="A122" s="24" t="s">
        <v>79</v>
      </c>
      <c r="B122" s="11" t="s">
        <v>564</v>
      </c>
      <c r="C122" s="24" t="n">
        <v>2009</v>
      </c>
      <c r="D122" s="63" t="n">
        <v>2560</v>
      </c>
    </row>
    <row r="123" customFormat="false" ht="12.75" hidden="false" customHeight="false" outlineLevel="0" collapsed="false">
      <c r="A123" s="24" t="s">
        <v>84</v>
      </c>
      <c r="B123" s="11" t="s">
        <v>565</v>
      </c>
      <c r="C123" s="24" t="n">
        <v>2009</v>
      </c>
      <c r="D123" s="63" t="n">
        <v>550</v>
      </c>
    </row>
    <row r="124" customFormat="false" ht="12.75" hidden="false" customHeight="false" outlineLevel="0" collapsed="false">
      <c r="A124" s="24" t="s">
        <v>88</v>
      </c>
      <c r="B124" s="11" t="s">
        <v>566</v>
      </c>
      <c r="C124" s="24" t="n">
        <v>2006</v>
      </c>
      <c r="D124" s="63" t="n">
        <v>1798</v>
      </c>
    </row>
    <row r="125" customFormat="false" ht="12.75" hidden="false" customHeight="false" outlineLevel="0" collapsed="false">
      <c r="A125" s="24" t="s">
        <v>92</v>
      </c>
      <c r="B125" s="11" t="s">
        <v>562</v>
      </c>
      <c r="C125" s="24" t="n">
        <v>2006</v>
      </c>
      <c r="D125" s="63" t="n">
        <v>2076</v>
      </c>
    </row>
    <row r="126" customFormat="false" ht="12.75" hidden="false" customHeight="false" outlineLevel="0" collapsed="false">
      <c r="A126" s="24" t="s">
        <v>96</v>
      </c>
      <c r="B126" s="11" t="s">
        <v>567</v>
      </c>
      <c r="C126" s="24" t="n">
        <v>2008</v>
      </c>
      <c r="D126" s="63" t="n">
        <v>48198</v>
      </c>
    </row>
    <row r="127" customFormat="false" ht="12.75" hidden="false" customHeight="false" outlineLevel="0" collapsed="false">
      <c r="A127" s="24" t="s">
        <v>100</v>
      </c>
      <c r="B127" s="11" t="s">
        <v>568</v>
      </c>
      <c r="C127" s="24" t="n">
        <v>2008</v>
      </c>
      <c r="D127" s="63" t="n">
        <v>6334.12</v>
      </c>
    </row>
    <row r="128" customFormat="false" ht="12.75" hidden="false" customHeight="false" outlineLevel="0" collapsed="false">
      <c r="A128" s="126"/>
      <c r="B128" s="127" t="s">
        <v>519</v>
      </c>
      <c r="C128" s="126"/>
      <c r="D128" s="124" t="n">
        <f aca="false">SUM(D120:D127)</f>
        <v>63365.12</v>
      </c>
    </row>
    <row r="129" customFormat="false" ht="12.75" hidden="false" customHeight="true" outlineLevel="0" collapsed="false">
      <c r="A129" s="125" t="s">
        <v>537</v>
      </c>
      <c r="B129" s="125"/>
      <c r="C129" s="125"/>
      <c r="D129" s="125"/>
    </row>
    <row r="130" customFormat="false" ht="12.75" hidden="false" customHeight="false" outlineLevel="0" collapsed="false">
      <c r="A130" s="24" t="n">
        <v>1</v>
      </c>
      <c r="B130" s="11"/>
      <c r="C130" s="24"/>
      <c r="D130" s="63"/>
    </row>
    <row r="131" customFormat="false" ht="12.75" hidden="false" customHeight="false" outlineLevel="0" collapsed="false">
      <c r="A131" s="24"/>
      <c r="B131" s="123" t="s">
        <v>26</v>
      </c>
      <c r="C131" s="24"/>
      <c r="D131" s="124" t="n">
        <f aca="false">SUM(D130)</f>
        <v>0</v>
      </c>
    </row>
    <row r="132" customFormat="false" ht="12.75" hidden="false" customHeight="true" outlineLevel="0" collapsed="false">
      <c r="A132" s="120" t="s">
        <v>569</v>
      </c>
      <c r="B132" s="120"/>
      <c r="C132" s="120"/>
      <c r="D132" s="120"/>
    </row>
    <row r="133" customFormat="false" ht="14.25" hidden="false" customHeight="true" outlineLevel="0" collapsed="false">
      <c r="A133" s="121" t="s">
        <v>494</v>
      </c>
      <c r="B133" s="121"/>
      <c r="C133" s="121"/>
      <c r="D133" s="121"/>
    </row>
    <row r="134" customFormat="false" ht="12.75" hidden="false" customHeight="false" outlineLevel="0" collapsed="false">
      <c r="A134" s="24" t="n">
        <v>1</v>
      </c>
      <c r="B134" s="22" t="s">
        <v>570</v>
      </c>
      <c r="C134" s="29" t="n">
        <v>2008</v>
      </c>
      <c r="D134" s="62" t="n">
        <v>5708.7</v>
      </c>
    </row>
    <row r="135" customFormat="false" ht="12.75" hidden="false" customHeight="false" outlineLevel="0" collapsed="false">
      <c r="A135" s="24" t="n">
        <v>2</v>
      </c>
      <c r="B135" s="11" t="s">
        <v>571</v>
      </c>
      <c r="C135" s="24" t="n">
        <v>2008</v>
      </c>
      <c r="D135" s="63" t="n">
        <v>21939.3</v>
      </c>
    </row>
    <row r="136" customFormat="false" ht="12.75" hidden="false" customHeight="false" outlineLevel="0" collapsed="false">
      <c r="A136" s="24" t="n">
        <v>3</v>
      </c>
      <c r="B136" s="11" t="s">
        <v>572</v>
      </c>
      <c r="C136" s="24" t="n">
        <v>2008</v>
      </c>
      <c r="D136" s="63" t="n">
        <v>2102</v>
      </c>
    </row>
    <row r="137" customFormat="false" ht="12.75" hidden="false" customHeight="false" outlineLevel="0" collapsed="false">
      <c r="A137" s="29" t="n">
        <v>4</v>
      </c>
      <c r="B137" s="11" t="s">
        <v>573</v>
      </c>
      <c r="C137" s="24" t="n">
        <v>2008</v>
      </c>
      <c r="D137" s="63" t="n">
        <v>100</v>
      </c>
    </row>
    <row r="138" customFormat="false" ht="12.75" hidden="false" customHeight="false" outlineLevel="0" collapsed="false">
      <c r="A138" s="24" t="n">
        <v>5</v>
      </c>
      <c r="B138" s="11" t="s">
        <v>574</v>
      </c>
      <c r="C138" s="24" t="n">
        <v>2008</v>
      </c>
      <c r="D138" s="63" t="n">
        <v>3590</v>
      </c>
    </row>
    <row r="139" customFormat="false" ht="12.75" hidden="false" customHeight="false" outlineLevel="0" collapsed="false">
      <c r="A139" s="29" t="n">
        <v>6</v>
      </c>
      <c r="B139" s="11" t="s">
        <v>575</v>
      </c>
      <c r="C139" s="24" t="n">
        <v>2008</v>
      </c>
      <c r="D139" s="63" t="n">
        <v>7198</v>
      </c>
    </row>
    <row r="140" customFormat="false" ht="12.75" hidden="false" customHeight="false" outlineLevel="0" collapsed="false">
      <c r="A140" s="24" t="n">
        <v>7</v>
      </c>
      <c r="B140" s="11" t="s">
        <v>576</v>
      </c>
      <c r="C140" s="24" t="n">
        <v>2008</v>
      </c>
      <c r="D140" s="63" t="n">
        <v>1060</v>
      </c>
    </row>
    <row r="141" customFormat="false" ht="12.75" hidden="false" customHeight="false" outlineLevel="0" collapsed="false">
      <c r="A141" s="29" t="n">
        <v>8</v>
      </c>
      <c r="B141" s="11" t="s">
        <v>577</v>
      </c>
      <c r="C141" s="24" t="n">
        <v>2008</v>
      </c>
      <c r="D141" s="63" t="n">
        <v>2438.78</v>
      </c>
    </row>
    <row r="142" customFormat="false" ht="12.75" hidden="false" customHeight="false" outlineLevel="0" collapsed="false">
      <c r="A142" s="24" t="n">
        <v>9</v>
      </c>
      <c r="B142" s="11" t="s">
        <v>578</v>
      </c>
      <c r="C142" s="24" t="n">
        <v>2009</v>
      </c>
      <c r="D142" s="63" t="n">
        <v>6870</v>
      </c>
    </row>
    <row r="143" customFormat="false" ht="12.75" hidden="false" customHeight="false" outlineLevel="0" collapsed="false">
      <c r="A143" s="29" t="n">
        <v>10</v>
      </c>
      <c r="B143" s="11" t="s">
        <v>579</v>
      </c>
      <c r="C143" s="24" t="n">
        <v>2009</v>
      </c>
      <c r="D143" s="63" t="n">
        <v>1060</v>
      </c>
    </row>
    <row r="144" customFormat="false" ht="12.75" hidden="false" customHeight="false" outlineLevel="0" collapsed="false">
      <c r="A144" s="24" t="n">
        <v>11</v>
      </c>
      <c r="B144" s="11" t="s">
        <v>580</v>
      </c>
      <c r="C144" s="24" t="n">
        <v>2009</v>
      </c>
      <c r="D144" s="63" t="n">
        <v>2980</v>
      </c>
    </row>
    <row r="145" customFormat="false" ht="12.75" hidden="false" customHeight="false" outlineLevel="0" collapsed="false">
      <c r="A145" s="29" t="n">
        <v>12</v>
      </c>
      <c r="B145" s="11" t="s">
        <v>581</v>
      </c>
      <c r="C145" s="24" t="n">
        <v>2010</v>
      </c>
      <c r="D145" s="63" t="n">
        <v>747</v>
      </c>
    </row>
    <row r="146" customFormat="false" ht="12.75" hidden="false" customHeight="false" outlineLevel="0" collapsed="false">
      <c r="A146" s="24" t="n">
        <v>13</v>
      </c>
      <c r="B146" s="11" t="s">
        <v>582</v>
      </c>
      <c r="C146" s="24" t="n">
        <v>2010</v>
      </c>
      <c r="D146" s="63" t="n">
        <v>3400</v>
      </c>
    </row>
    <row r="147" customFormat="false" ht="12.75" hidden="false" customHeight="false" outlineLevel="0" collapsed="false">
      <c r="A147" s="29" t="n">
        <v>14</v>
      </c>
      <c r="B147" s="11" t="s">
        <v>583</v>
      </c>
      <c r="C147" s="24" t="n">
        <v>2010</v>
      </c>
      <c r="D147" s="63" t="n">
        <v>5000</v>
      </c>
    </row>
    <row r="148" customFormat="false" ht="12.75" hidden="false" customHeight="false" outlineLevel="0" collapsed="false">
      <c r="A148" s="24"/>
      <c r="B148" s="123" t="s">
        <v>26</v>
      </c>
      <c r="C148" s="24"/>
      <c r="D148" s="124" t="n">
        <f aca="false">SUM(D134:D147)</f>
        <v>64193.78</v>
      </c>
    </row>
    <row r="149" customFormat="false" ht="12.75" hidden="false" customHeight="true" outlineLevel="0" collapsed="false">
      <c r="A149" s="125" t="s">
        <v>514</v>
      </c>
      <c r="B149" s="125"/>
      <c r="C149" s="125"/>
      <c r="D149" s="125"/>
    </row>
    <row r="150" customFormat="false" ht="12.75" hidden="false" customHeight="false" outlineLevel="0" collapsed="false">
      <c r="A150" s="24" t="s">
        <v>69</v>
      </c>
      <c r="B150" s="11" t="s">
        <v>584</v>
      </c>
      <c r="C150" s="24" t="n">
        <v>2006</v>
      </c>
      <c r="D150" s="63" t="n">
        <v>6960</v>
      </c>
    </row>
    <row r="151" customFormat="false" ht="12.75" hidden="false" customHeight="false" outlineLevel="0" collapsed="false">
      <c r="A151" s="24" t="s">
        <v>74</v>
      </c>
      <c r="B151" s="11" t="s">
        <v>585</v>
      </c>
      <c r="C151" s="24" t="n">
        <v>2007</v>
      </c>
      <c r="D151" s="63" t="n">
        <v>2995</v>
      </c>
    </row>
    <row r="152" customFormat="false" ht="12.75" hidden="false" customHeight="false" outlineLevel="0" collapsed="false">
      <c r="A152" s="24" t="s">
        <v>79</v>
      </c>
      <c r="B152" s="11" t="s">
        <v>586</v>
      </c>
      <c r="C152" s="24" t="n">
        <v>2008</v>
      </c>
      <c r="D152" s="63" t="n">
        <v>3450</v>
      </c>
    </row>
    <row r="153" customFormat="false" ht="12.75" hidden="false" customHeight="false" outlineLevel="0" collapsed="false">
      <c r="A153" s="24" t="s">
        <v>84</v>
      </c>
      <c r="B153" s="11" t="s">
        <v>587</v>
      </c>
      <c r="C153" s="24" t="n">
        <v>2010</v>
      </c>
      <c r="D153" s="63" t="n">
        <v>2049</v>
      </c>
    </row>
    <row r="154" customFormat="false" ht="12.75" hidden="false" customHeight="false" outlineLevel="0" collapsed="false">
      <c r="A154" s="24" t="s">
        <v>88</v>
      </c>
      <c r="B154" s="22" t="s">
        <v>588</v>
      </c>
      <c r="C154" s="29" t="n">
        <v>2008</v>
      </c>
      <c r="D154" s="62" t="n">
        <v>2980</v>
      </c>
    </row>
    <row r="155" customFormat="false" ht="12.75" hidden="false" customHeight="true" outlineLevel="0" collapsed="false">
      <c r="A155" s="126"/>
      <c r="B155" s="127" t="s">
        <v>519</v>
      </c>
      <c r="C155" s="126"/>
      <c r="D155" s="124" t="n">
        <f aca="false">SUM(D150:D154)</f>
        <v>18434</v>
      </c>
    </row>
    <row r="156" customFormat="false" ht="12.75" hidden="false" customHeight="true" outlineLevel="0" collapsed="false">
      <c r="A156" s="125" t="s">
        <v>537</v>
      </c>
      <c r="B156" s="125"/>
      <c r="C156" s="125"/>
      <c r="D156" s="125"/>
    </row>
    <row r="157" customFormat="false" ht="12.75" hidden="false" customHeight="false" outlineLevel="0" collapsed="false">
      <c r="A157" s="24" t="n">
        <v>1</v>
      </c>
      <c r="B157" s="11" t="s">
        <v>589</v>
      </c>
      <c r="C157" s="24" t="n">
        <v>2008</v>
      </c>
      <c r="D157" s="63" t="n">
        <v>10455</v>
      </c>
    </row>
    <row r="158" customFormat="false" ht="12.75" hidden="false" customHeight="false" outlineLevel="0" collapsed="false">
      <c r="A158" s="24"/>
      <c r="B158" s="123" t="s">
        <v>26</v>
      </c>
      <c r="C158" s="24"/>
      <c r="D158" s="124" t="n">
        <f aca="false">SUM(D157)</f>
        <v>10455</v>
      </c>
    </row>
    <row r="159" customFormat="false" ht="12.75" hidden="false" customHeight="true" outlineLevel="0" collapsed="false">
      <c r="A159" s="120" t="s">
        <v>590</v>
      </c>
      <c r="B159" s="120"/>
      <c r="C159" s="120"/>
      <c r="D159" s="120"/>
    </row>
    <row r="160" customFormat="false" ht="14.25" hidden="false" customHeight="true" outlineLevel="0" collapsed="false">
      <c r="A160" s="121" t="s">
        <v>494</v>
      </c>
      <c r="B160" s="121"/>
      <c r="C160" s="121"/>
      <c r="D160" s="121"/>
    </row>
    <row r="161" customFormat="false" ht="12.75" hidden="false" customHeight="true" outlineLevel="0" collapsed="false">
      <c r="A161" s="24" t="n">
        <v>1</v>
      </c>
      <c r="B161" s="11" t="s">
        <v>591</v>
      </c>
      <c r="C161" s="24" t="n">
        <v>2006</v>
      </c>
      <c r="D161" s="63" t="n">
        <v>3952.76</v>
      </c>
    </row>
    <row r="162" customFormat="false" ht="12.75" hidden="false" customHeight="false" outlineLevel="0" collapsed="false">
      <c r="A162" s="24" t="n">
        <v>2</v>
      </c>
      <c r="B162" s="11" t="s">
        <v>591</v>
      </c>
      <c r="C162" s="24" t="n">
        <v>2006</v>
      </c>
      <c r="D162" s="63" t="n">
        <v>3198.22</v>
      </c>
    </row>
    <row r="163" customFormat="false" ht="12.75" hidden="false" customHeight="false" outlineLevel="0" collapsed="false">
      <c r="A163" s="24" t="n">
        <v>3</v>
      </c>
      <c r="B163" s="11" t="s">
        <v>592</v>
      </c>
      <c r="C163" s="24" t="n">
        <v>2007</v>
      </c>
      <c r="D163" s="63" t="n">
        <v>555</v>
      </c>
    </row>
    <row r="164" customFormat="false" ht="12.75" hidden="false" customHeight="false" outlineLevel="0" collapsed="false">
      <c r="A164" s="29" t="n">
        <v>4</v>
      </c>
      <c r="B164" s="11" t="s">
        <v>593</v>
      </c>
      <c r="C164" s="24" t="n">
        <v>2007</v>
      </c>
      <c r="D164" s="63" t="n">
        <v>760</v>
      </c>
    </row>
    <row r="165" customFormat="false" ht="12.75" hidden="false" customHeight="false" outlineLevel="0" collapsed="false">
      <c r="A165" s="24" t="n">
        <v>5</v>
      </c>
      <c r="B165" s="11" t="s">
        <v>594</v>
      </c>
      <c r="C165" s="24" t="n">
        <v>2009</v>
      </c>
      <c r="D165" s="63" t="n">
        <v>455</v>
      </c>
    </row>
    <row r="166" customFormat="false" ht="12.75" hidden="false" customHeight="false" outlineLevel="0" collapsed="false">
      <c r="A166" s="24"/>
      <c r="B166" s="11" t="s">
        <v>595</v>
      </c>
      <c r="C166" s="24" t="n">
        <v>2009</v>
      </c>
      <c r="D166" s="63" t="n">
        <v>470</v>
      </c>
    </row>
    <row r="167" customFormat="false" ht="12.75" hidden="false" customHeight="false" outlineLevel="0" collapsed="false">
      <c r="A167" s="24"/>
      <c r="B167" s="123" t="s">
        <v>26</v>
      </c>
      <c r="C167" s="24"/>
      <c r="D167" s="124" t="n">
        <f aca="false">SUM(D161:D166)</f>
        <v>9390.98</v>
      </c>
    </row>
    <row r="168" customFormat="false" ht="12.75" hidden="false" customHeight="true" outlineLevel="0" collapsed="false">
      <c r="A168" s="125" t="s">
        <v>514</v>
      </c>
      <c r="B168" s="125"/>
      <c r="C168" s="125"/>
      <c r="D168" s="125"/>
    </row>
    <row r="169" customFormat="false" ht="12.75" hidden="false" customHeight="false" outlineLevel="0" collapsed="false">
      <c r="A169" s="24" t="n">
        <v>1</v>
      </c>
      <c r="B169" s="11" t="s">
        <v>596</v>
      </c>
      <c r="C169" s="24" t="n">
        <v>2008</v>
      </c>
      <c r="D169" s="63" t="n">
        <v>2099.99</v>
      </c>
    </row>
    <row r="170" customFormat="false" ht="12.75" hidden="false" customHeight="false" outlineLevel="0" collapsed="false">
      <c r="A170" s="126"/>
      <c r="B170" s="127" t="s">
        <v>519</v>
      </c>
      <c r="C170" s="126"/>
      <c r="D170" s="124" t="n">
        <f aca="false">SUM(D169:D169)</f>
        <v>2099.99</v>
      </c>
    </row>
    <row r="171" customFormat="false" ht="12.75" hidden="false" customHeight="true" outlineLevel="0" collapsed="false">
      <c r="A171" s="120" t="s">
        <v>68</v>
      </c>
      <c r="B171" s="120"/>
      <c r="C171" s="120"/>
      <c r="D171" s="120"/>
    </row>
    <row r="172" customFormat="false" ht="14.25" hidden="false" customHeight="true" outlineLevel="0" collapsed="false">
      <c r="A172" s="121" t="s">
        <v>494</v>
      </c>
      <c r="B172" s="121"/>
      <c r="C172" s="121"/>
      <c r="D172" s="121"/>
    </row>
    <row r="173" customFormat="false" ht="12.75" hidden="false" customHeight="false" outlineLevel="0" collapsed="false">
      <c r="A173" s="45" t="s">
        <v>69</v>
      </c>
      <c r="B173" s="49" t="s">
        <v>597</v>
      </c>
      <c r="C173" s="131" t="n">
        <v>2006</v>
      </c>
      <c r="D173" s="51" t="n">
        <v>1404.08</v>
      </c>
    </row>
    <row r="174" customFormat="false" ht="12.75" hidden="false" customHeight="false" outlineLevel="0" collapsed="false">
      <c r="A174" s="45" t="s">
        <v>74</v>
      </c>
      <c r="B174" s="49" t="s">
        <v>597</v>
      </c>
      <c r="C174" s="131" t="n">
        <v>2006</v>
      </c>
      <c r="D174" s="51" t="n">
        <v>1438.53</v>
      </c>
    </row>
    <row r="175" customFormat="false" ht="12.75" hidden="false" customHeight="false" outlineLevel="0" collapsed="false">
      <c r="A175" s="45" t="s">
        <v>79</v>
      </c>
      <c r="B175" s="49" t="s">
        <v>598</v>
      </c>
      <c r="C175" s="131" t="n">
        <v>2006</v>
      </c>
      <c r="D175" s="51" t="n">
        <v>1508.2</v>
      </c>
    </row>
    <row r="176" customFormat="false" ht="12.75" hidden="false" customHeight="false" outlineLevel="0" collapsed="false">
      <c r="A176" s="45" t="s">
        <v>84</v>
      </c>
      <c r="B176" s="49" t="s">
        <v>599</v>
      </c>
      <c r="C176" s="131" t="n">
        <v>2006</v>
      </c>
      <c r="D176" s="51" t="n">
        <v>1049.18</v>
      </c>
    </row>
    <row r="177" customFormat="false" ht="12.75" hidden="false" customHeight="false" outlineLevel="0" collapsed="false">
      <c r="A177" s="45" t="s">
        <v>88</v>
      </c>
      <c r="B177" s="49" t="s">
        <v>600</v>
      </c>
      <c r="C177" s="131" t="n">
        <v>2006</v>
      </c>
      <c r="D177" s="51" t="n">
        <v>1270.49</v>
      </c>
    </row>
    <row r="178" customFormat="false" ht="12.75" hidden="false" customHeight="false" outlineLevel="0" collapsed="false">
      <c r="A178" s="45" t="s">
        <v>96</v>
      </c>
      <c r="B178" s="49" t="s">
        <v>601</v>
      </c>
      <c r="C178" s="131" t="n">
        <v>2007</v>
      </c>
      <c r="D178" s="51" t="n">
        <v>573.77</v>
      </c>
    </row>
    <row r="179" customFormat="false" ht="12.75" hidden="false" customHeight="false" outlineLevel="0" collapsed="false">
      <c r="A179" s="45" t="s">
        <v>100</v>
      </c>
      <c r="B179" s="49" t="s">
        <v>602</v>
      </c>
      <c r="C179" s="131" t="n">
        <v>2007</v>
      </c>
      <c r="D179" s="51" t="n">
        <v>349.59</v>
      </c>
    </row>
    <row r="180" customFormat="false" ht="12.75" hidden="false" customHeight="false" outlineLevel="0" collapsed="false">
      <c r="A180" s="45" t="s">
        <v>104</v>
      </c>
      <c r="B180" s="49" t="s">
        <v>603</v>
      </c>
      <c r="C180" s="131" t="n">
        <v>2007</v>
      </c>
      <c r="D180" s="51" t="n">
        <v>373.77</v>
      </c>
    </row>
    <row r="181" customFormat="false" ht="12.75" hidden="false" customHeight="false" outlineLevel="0" collapsed="false">
      <c r="A181" s="45" t="s">
        <v>108</v>
      </c>
      <c r="B181" s="49" t="s">
        <v>604</v>
      </c>
      <c r="C181" s="131" t="n">
        <v>2008</v>
      </c>
      <c r="D181" s="51" t="n">
        <v>4687</v>
      </c>
    </row>
    <row r="182" customFormat="false" ht="12.75" hidden="false" customHeight="false" outlineLevel="0" collapsed="false">
      <c r="A182" s="45" t="s">
        <v>114</v>
      </c>
      <c r="B182" s="49" t="s">
        <v>605</v>
      </c>
      <c r="C182" s="131" t="n">
        <v>2009</v>
      </c>
      <c r="D182" s="51" t="n">
        <v>1836.07</v>
      </c>
    </row>
    <row r="183" customFormat="false" ht="12.75" hidden="false" customHeight="false" outlineLevel="0" collapsed="false">
      <c r="A183" s="45" t="s">
        <v>118</v>
      </c>
      <c r="B183" s="49" t="s">
        <v>606</v>
      </c>
      <c r="C183" s="131" t="n">
        <v>2009</v>
      </c>
      <c r="D183" s="51" t="n">
        <v>2199</v>
      </c>
    </row>
    <row r="184" customFormat="false" ht="12.75" hidden="false" customHeight="false" outlineLevel="0" collapsed="false">
      <c r="A184" s="45" t="s">
        <v>122</v>
      </c>
      <c r="B184" s="49" t="s">
        <v>607</v>
      </c>
      <c r="C184" s="131" t="n">
        <v>2009</v>
      </c>
      <c r="D184" s="51" t="n">
        <v>762.3</v>
      </c>
    </row>
    <row r="185" customFormat="false" ht="12.75" hidden="false" customHeight="false" outlineLevel="0" collapsed="false">
      <c r="A185" s="45" t="s">
        <v>126</v>
      </c>
      <c r="B185" s="49" t="s">
        <v>608</v>
      </c>
      <c r="C185" s="131" t="n">
        <v>2009</v>
      </c>
      <c r="D185" s="51" t="n">
        <v>6879</v>
      </c>
    </row>
    <row r="186" customFormat="false" ht="12.75" hidden="false" customHeight="false" outlineLevel="0" collapsed="false">
      <c r="A186" s="24"/>
      <c r="B186" s="123" t="s">
        <v>26</v>
      </c>
      <c r="C186" s="24"/>
      <c r="D186" s="124" t="n">
        <f aca="false">SUM(D173:D185)</f>
        <v>24330.98</v>
      </c>
    </row>
    <row r="187" customFormat="false" ht="12.75" hidden="false" customHeight="true" outlineLevel="0" collapsed="false">
      <c r="A187" s="125" t="s">
        <v>514</v>
      </c>
      <c r="B187" s="125"/>
      <c r="C187" s="125"/>
      <c r="D187" s="125"/>
    </row>
    <row r="188" customFormat="false" ht="12.75" hidden="false" customHeight="false" outlineLevel="0" collapsed="false">
      <c r="A188" s="132" t="s">
        <v>69</v>
      </c>
      <c r="B188" s="133" t="s">
        <v>609</v>
      </c>
      <c r="C188" s="132" t="n">
        <v>2007</v>
      </c>
      <c r="D188" s="134" t="n">
        <v>3653.28</v>
      </c>
    </row>
    <row r="189" customFormat="false" ht="12.75" hidden="false" customHeight="false" outlineLevel="0" collapsed="false">
      <c r="A189" s="132" t="s">
        <v>74</v>
      </c>
      <c r="B189" s="133" t="s">
        <v>610</v>
      </c>
      <c r="C189" s="132" t="n">
        <v>2008</v>
      </c>
      <c r="D189" s="134" t="n">
        <v>1884.43</v>
      </c>
    </row>
    <row r="190" customFormat="false" ht="12.75" hidden="false" customHeight="false" outlineLevel="0" collapsed="false">
      <c r="A190" s="132" t="s">
        <v>79</v>
      </c>
      <c r="B190" s="133" t="s">
        <v>611</v>
      </c>
      <c r="C190" s="132" t="n">
        <v>2009</v>
      </c>
      <c r="D190" s="134" t="n">
        <v>2912.95</v>
      </c>
    </row>
    <row r="191" customFormat="false" ht="12.75" hidden="false" customHeight="false" outlineLevel="0" collapsed="false">
      <c r="A191" s="132" t="s">
        <v>84</v>
      </c>
      <c r="B191" s="133" t="s">
        <v>612</v>
      </c>
      <c r="C191" s="132" t="n">
        <v>2009</v>
      </c>
      <c r="D191" s="134" t="n">
        <v>2563.57</v>
      </c>
    </row>
    <row r="192" customFormat="false" ht="12.75" hidden="false" customHeight="true" outlineLevel="0" collapsed="false">
      <c r="A192" s="132" t="s">
        <v>88</v>
      </c>
      <c r="B192" s="133" t="s">
        <v>613</v>
      </c>
      <c r="C192" s="132" t="n">
        <v>2009</v>
      </c>
      <c r="D192" s="134" t="n">
        <v>2764.57</v>
      </c>
    </row>
    <row r="193" customFormat="false" ht="12.75" hidden="false" customHeight="false" outlineLevel="0" collapsed="false">
      <c r="A193" s="132" t="s">
        <v>92</v>
      </c>
      <c r="B193" s="133" t="s">
        <v>614</v>
      </c>
      <c r="C193" s="132" t="n">
        <v>2010</v>
      </c>
      <c r="D193" s="134" t="n">
        <v>2839</v>
      </c>
    </row>
    <row r="194" customFormat="false" ht="12.75" hidden="false" customHeight="false" outlineLevel="0" collapsed="false">
      <c r="A194" s="126"/>
      <c r="B194" s="127" t="s">
        <v>519</v>
      </c>
      <c r="C194" s="126"/>
      <c r="D194" s="124" t="n">
        <f aca="false">SUM(D188:D193)</f>
        <v>16617.8</v>
      </c>
    </row>
    <row r="195" customFormat="false" ht="12.75" hidden="false" customHeight="true" outlineLevel="0" collapsed="false">
      <c r="A195" s="125" t="s">
        <v>537</v>
      </c>
      <c r="B195" s="125"/>
      <c r="C195" s="125"/>
      <c r="D195" s="125"/>
    </row>
    <row r="196" customFormat="false" ht="12.75" hidden="false" customHeight="false" outlineLevel="0" collapsed="false">
      <c r="A196" s="132" t="s">
        <v>69</v>
      </c>
      <c r="B196" s="135" t="s">
        <v>615</v>
      </c>
      <c r="C196" s="50" t="n">
        <v>2009</v>
      </c>
      <c r="D196" s="134" t="n">
        <v>2070</v>
      </c>
    </row>
    <row r="197" customFormat="false" ht="12.75" hidden="false" customHeight="false" outlineLevel="0" collapsed="false">
      <c r="A197" s="132" t="s">
        <v>74</v>
      </c>
      <c r="B197" s="135" t="s">
        <v>616</v>
      </c>
      <c r="C197" s="50" t="n">
        <v>2009</v>
      </c>
      <c r="D197" s="134" t="n">
        <v>2200</v>
      </c>
    </row>
    <row r="198" customFormat="false" ht="12.75" hidden="false" customHeight="false" outlineLevel="0" collapsed="false">
      <c r="A198" s="24"/>
      <c r="B198" s="123" t="s">
        <v>26</v>
      </c>
      <c r="C198" s="24"/>
      <c r="D198" s="124" t="n">
        <f aca="false">SUM(D196:D197)</f>
        <v>4270</v>
      </c>
    </row>
    <row r="199" customFormat="false" ht="12.75" hidden="false" customHeight="true" outlineLevel="0" collapsed="false">
      <c r="A199" s="120" t="s">
        <v>153</v>
      </c>
      <c r="B199" s="120"/>
      <c r="C199" s="120"/>
      <c r="D199" s="120"/>
    </row>
    <row r="200" customFormat="false" ht="14.25" hidden="false" customHeight="true" outlineLevel="0" collapsed="false">
      <c r="A200" s="121" t="s">
        <v>494</v>
      </c>
      <c r="B200" s="121"/>
      <c r="C200" s="121"/>
      <c r="D200" s="121"/>
    </row>
    <row r="201" customFormat="false" ht="12.75" hidden="false" customHeight="false" outlineLevel="0" collapsed="false">
      <c r="A201" s="24" t="n">
        <v>1</v>
      </c>
      <c r="B201" s="11" t="s">
        <v>617</v>
      </c>
      <c r="C201" s="24" t="n">
        <v>2007</v>
      </c>
      <c r="D201" s="63" t="n">
        <v>599</v>
      </c>
    </row>
    <row r="202" customFormat="false" ht="12.75" hidden="false" customHeight="false" outlineLevel="0" collapsed="false">
      <c r="A202" s="24" t="n">
        <v>2</v>
      </c>
      <c r="B202" s="11" t="s">
        <v>498</v>
      </c>
      <c r="C202" s="24" t="n">
        <v>2007</v>
      </c>
      <c r="D202" s="63" t="n">
        <v>3480</v>
      </c>
    </row>
    <row r="203" customFormat="false" ht="12.75" hidden="false" customHeight="false" outlineLevel="0" collapsed="false">
      <c r="A203" s="24" t="n">
        <v>3</v>
      </c>
      <c r="B203" s="11" t="s">
        <v>618</v>
      </c>
      <c r="C203" s="24" t="n">
        <v>2008</v>
      </c>
      <c r="D203" s="63" t="n">
        <v>610</v>
      </c>
    </row>
    <row r="204" customFormat="false" ht="12.75" hidden="false" customHeight="false" outlineLevel="0" collapsed="false">
      <c r="A204" s="24"/>
      <c r="B204" s="123" t="s">
        <v>26</v>
      </c>
      <c r="C204" s="24"/>
      <c r="D204" s="124" t="n">
        <f aca="false">SUM(D201:D203)</f>
        <v>4689</v>
      </c>
    </row>
    <row r="205" customFormat="false" ht="12.75" hidden="false" customHeight="true" outlineLevel="0" collapsed="false">
      <c r="A205" s="125" t="s">
        <v>514</v>
      </c>
      <c r="B205" s="125"/>
      <c r="C205" s="125"/>
      <c r="D205" s="125"/>
    </row>
    <row r="206" customFormat="false" ht="12.75" hidden="false" customHeight="true" outlineLevel="0" collapsed="false">
      <c r="A206" s="24" t="n">
        <v>1</v>
      </c>
      <c r="B206" s="11" t="s">
        <v>619</v>
      </c>
      <c r="C206" s="24" t="n">
        <v>2008</v>
      </c>
      <c r="D206" s="63" t="n">
        <v>2969</v>
      </c>
    </row>
    <row r="207" customFormat="false" ht="12.75" hidden="false" customHeight="false" outlineLevel="0" collapsed="false">
      <c r="A207" s="24" t="n">
        <v>2</v>
      </c>
      <c r="B207" s="11" t="s">
        <v>620</v>
      </c>
      <c r="C207" s="24"/>
      <c r="D207" s="63" t="n">
        <v>569</v>
      </c>
    </row>
    <row r="208" customFormat="false" ht="12.75" hidden="false" customHeight="false" outlineLevel="0" collapsed="false">
      <c r="A208" s="24" t="n">
        <v>3</v>
      </c>
      <c r="B208" s="11" t="s">
        <v>621</v>
      </c>
      <c r="C208" s="24"/>
      <c r="D208" s="63" t="n">
        <v>2400</v>
      </c>
    </row>
    <row r="209" customFormat="false" ht="12.75" hidden="false" customHeight="false" outlineLevel="0" collapsed="false">
      <c r="A209" s="126"/>
      <c r="B209" s="127" t="s">
        <v>519</v>
      </c>
      <c r="C209" s="126"/>
      <c r="D209" s="124" t="n">
        <f aca="false">SUM(D206:D208)</f>
        <v>5938</v>
      </c>
    </row>
    <row r="210" customFormat="false" ht="12.75" hidden="false" customHeight="true" outlineLevel="0" collapsed="false">
      <c r="A210" s="120" t="s">
        <v>161</v>
      </c>
      <c r="B210" s="120"/>
      <c r="C210" s="120"/>
      <c r="D210" s="120"/>
    </row>
    <row r="211" customFormat="false" ht="14.25" hidden="false" customHeight="true" outlineLevel="0" collapsed="false">
      <c r="A211" s="121" t="s">
        <v>494</v>
      </c>
      <c r="B211" s="121"/>
      <c r="C211" s="121"/>
      <c r="D211" s="121"/>
    </row>
    <row r="212" customFormat="false" ht="12.75" hidden="false" customHeight="true" outlineLevel="0" collapsed="false">
      <c r="A212" s="24" t="n">
        <v>1</v>
      </c>
      <c r="B212" s="11" t="s">
        <v>622</v>
      </c>
      <c r="C212" s="24" t="n">
        <v>2006</v>
      </c>
      <c r="D212" s="63" t="n">
        <v>2818</v>
      </c>
    </row>
    <row r="213" customFormat="false" ht="12.75" hidden="false" customHeight="false" outlineLevel="0" collapsed="false">
      <c r="A213" s="24" t="n">
        <v>2</v>
      </c>
      <c r="B213" s="11" t="s">
        <v>623</v>
      </c>
      <c r="C213" s="24" t="n">
        <v>2007</v>
      </c>
      <c r="D213" s="63" t="n">
        <v>401</v>
      </c>
    </row>
    <row r="214" customFormat="false" ht="12.75" hidden="false" customHeight="false" outlineLevel="0" collapsed="false">
      <c r="A214" s="24" t="n">
        <v>3</v>
      </c>
      <c r="B214" s="11" t="s">
        <v>624</v>
      </c>
      <c r="C214" s="24" t="n">
        <v>2008</v>
      </c>
      <c r="D214" s="63" t="n">
        <v>665</v>
      </c>
    </row>
    <row r="215" customFormat="false" ht="12.75" hidden="false" customHeight="false" outlineLevel="0" collapsed="false">
      <c r="A215" s="29" t="n">
        <v>4</v>
      </c>
      <c r="B215" s="11" t="s">
        <v>625</v>
      </c>
      <c r="C215" s="24" t="n">
        <v>2008</v>
      </c>
      <c r="D215" s="63" t="n">
        <v>695</v>
      </c>
    </row>
    <row r="216" customFormat="false" ht="12.75" hidden="false" customHeight="false" outlineLevel="0" collapsed="false">
      <c r="A216" s="24"/>
      <c r="B216" s="123" t="s">
        <v>26</v>
      </c>
      <c r="C216" s="24"/>
      <c r="D216" s="124" t="n">
        <f aca="false">SUM(D212:D215)</f>
        <v>4579</v>
      </c>
    </row>
    <row r="217" customFormat="false" ht="12.75" hidden="false" customHeight="true" outlineLevel="0" collapsed="false">
      <c r="A217" s="125" t="s">
        <v>514</v>
      </c>
      <c r="B217" s="125"/>
      <c r="C217" s="125"/>
      <c r="D217" s="125"/>
    </row>
    <row r="218" customFormat="false" ht="12.75" hidden="false" customHeight="false" outlineLevel="0" collapsed="false">
      <c r="A218" s="24" t="n">
        <v>1</v>
      </c>
      <c r="B218" s="11" t="s">
        <v>626</v>
      </c>
      <c r="C218" s="24" t="n">
        <v>2006</v>
      </c>
      <c r="D218" s="63" t="n">
        <v>769.99</v>
      </c>
    </row>
    <row r="219" customFormat="false" ht="12.75" hidden="false" customHeight="false" outlineLevel="0" collapsed="false">
      <c r="A219" s="24" t="n">
        <v>2</v>
      </c>
      <c r="B219" s="11" t="s">
        <v>627</v>
      </c>
      <c r="C219" s="24" t="n">
        <v>2007</v>
      </c>
      <c r="D219" s="63" t="n">
        <v>1500</v>
      </c>
    </row>
    <row r="220" customFormat="false" ht="12.75" hidden="false" customHeight="false" outlineLevel="0" collapsed="false">
      <c r="A220" s="24" t="n">
        <v>3</v>
      </c>
      <c r="B220" s="11" t="s">
        <v>628</v>
      </c>
      <c r="C220" s="24" t="n">
        <v>2007</v>
      </c>
      <c r="D220" s="63" t="n">
        <v>2550</v>
      </c>
    </row>
    <row r="221" customFormat="false" ht="12.75" hidden="false" customHeight="false" outlineLevel="0" collapsed="false">
      <c r="A221" s="126"/>
      <c r="B221" s="127" t="s">
        <v>519</v>
      </c>
      <c r="C221" s="126"/>
      <c r="D221" s="124" t="n">
        <f aca="false">SUM(D218:D220)</f>
        <v>4819.99</v>
      </c>
    </row>
    <row r="222" customFormat="false" ht="12.75" hidden="false" customHeight="false" outlineLevel="0" collapsed="false">
      <c r="A222" s="120" t="s">
        <v>175</v>
      </c>
      <c r="B222" s="120"/>
      <c r="C222" s="120"/>
      <c r="D222" s="120"/>
    </row>
    <row r="223" customFormat="false" ht="14.25" hidden="false" customHeight="true" outlineLevel="0" collapsed="false">
      <c r="A223" s="121" t="s">
        <v>494</v>
      </c>
      <c r="B223" s="121"/>
      <c r="C223" s="121"/>
      <c r="D223" s="121"/>
    </row>
    <row r="224" customFormat="false" ht="12.75" hidden="false" customHeight="false" outlineLevel="0" collapsed="false">
      <c r="A224" s="24" t="n">
        <v>1</v>
      </c>
      <c r="B224" s="22" t="s">
        <v>498</v>
      </c>
      <c r="C224" s="29" t="n">
        <v>2006</v>
      </c>
      <c r="D224" s="62" t="n">
        <v>2699</v>
      </c>
    </row>
    <row r="225" customFormat="false" ht="12.75" hidden="false" customHeight="false" outlineLevel="0" collapsed="false">
      <c r="A225" s="24" t="n">
        <v>2</v>
      </c>
      <c r="B225" s="22" t="s">
        <v>498</v>
      </c>
      <c r="C225" s="24" t="n">
        <v>2010</v>
      </c>
      <c r="D225" s="63" t="n">
        <v>2590</v>
      </c>
    </row>
    <row r="226" customFormat="false" ht="12.75" hidden="false" customHeight="false" outlineLevel="0" collapsed="false">
      <c r="A226" s="24"/>
      <c r="B226" s="123" t="s">
        <v>26</v>
      </c>
      <c r="C226" s="24"/>
      <c r="D226" s="124" t="n">
        <f aca="false">SUM(D224:D225)</f>
        <v>5289</v>
      </c>
    </row>
    <row r="227" customFormat="false" ht="12.75" hidden="false" customHeight="true" outlineLevel="0" collapsed="false">
      <c r="A227" s="120" t="s">
        <v>629</v>
      </c>
      <c r="B227" s="120"/>
      <c r="C227" s="120"/>
      <c r="D227" s="120"/>
    </row>
    <row r="228" customFormat="false" ht="12.75" hidden="false" customHeight="true" outlineLevel="0" collapsed="false">
      <c r="A228" s="121" t="s">
        <v>494</v>
      </c>
      <c r="B228" s="121"/>
      <c r="C228" s="121"/>
      <c r="D228" s="121"/>
    </row>
    <row r="229" customFormat="false" ht="12.75" hidden="false" customHeight="false" outlineLevel="0" collapsed="false">
      <c r="A229" s="24" t="s">
        <v>69</v>
      </c>
      <c r="B229" s="103" t="s">
        <v>541</v>
      </c>
      <c r="C229" s="98" t="n">
        <v>2007</v>
      </c>
      <c r="D229" s="136" t="n">
        <v>1500.6</v>
      </c>
    </row>
    <row r="230" customFormat="false" ht="12.75" hidden="false" customHeight="false" outlineLevel="0" collapsed="false">
      <c r="A230" s="24" t="s">
        <v>74</v>
      </c>
      <c r="B230" s="103" t="s">
        <v>630</v>
      </c>
      <c r="C230" s="98" t="n">
        <v>2008</v>
      </c>
      <c r="D230" s="136" t="n">
        <v>799.1</v>
      </c>
    </row>
    <row r="231" customFormat="false" ht="12.75" hidden="false" customHeight="false" outlineLevel="0" collapsed="false">
      <c r="A231" s="24" t="s">
        <v>79</v>
      </c>
      <c r="B231" s="103" t="s">
        <v>541</v>
      </c>
      <c r="C231" s="98" t="n">
        <v>2008</v>
      </c>
      <c r="D231" s="136" t="n">
        <v>2147.2</v>
      </c>
    </row>
    <row r="232" customFormat="false" ht="12.75" hidden="false" customHeight="true" outlineLevel="0" collapsed="false">
      <c r="A232" s="24" t="s">
        <v>84</v>
      </c>
      <c r="B232" s="103" t="s">
        <v>631</v>
      </c>
      <c r="C232" s="98" t="n">
        <v>2009</v>
      </c>
      <c r="D232" s="136" t="n">
        <v>549</v>
      </c>
    </row>
    <row r="233" customFormat="false" ht="12.75" hidden="false" customHeight="false" outlineLevel="0" collapsed="false">
      <c r="A233" s="24" t="s">
        <v>88</v>
      </c>
      <c r="B233" s="103" t="s">
        <v>632</v>
      </c>
      <c r="C233" s="98" t="n">
        <v>2009</v>
      </c>
      <c r="D233" s="136" t="n">
        <v>2501</v>
      </c>
    </row>
    <row r="234" customFormat="false" ht="12.75" hidden="false" customHeight="false" outlineLevel="0" collapsed="false">
      <c r="A234" s="24"/>
      <c r="B234" s="123" t="s">
        <v>26</v>
      </c>
      <c r="C234" s="24"/>
      <c r="D234" s="124" t="n">
        <f aca="false">SUM(D229:D233)</f>
        <v>7496.9</v>
      </c>
    </row>
    <row r="235" customFormat="false" ht="12.75" hidden="false" customHeight="true" outlineLevel="0" collapsed="false">
      <c r="A235" s="125" t="s">
        <v>514</v>
      </c>
      <c r="B235" s="125"/>
      <c r="C235" s="125"/>
      <c r="D235" s="125"/>
    </row>
    <row r="236" customFormat="false" ht="12.75" hidden="false" customHeight="false" outlineLevel="0" collapsed="false">
      <c r="A236" s="24" t="n">
        <v>1</v>
      </c>
      <c r="B236" s="103" t="s">
        <v>633</v>
      </c>
      <c r="C236" s="98" t="n">
        <v>2009</v>
      </c>
      <c r="D236" s="136" t="n">
        <v>849</v>
      </c>
    </row>
    <row r="237" customFormat="false" ht="12.75" hidden="false" customHeight="false" outlineLevel="0" collapsed="false">
      <c r="A237" s="126"/>
      <c r="B237" s="127" t="s">
        <v>519</v>
      </c>
      <c r="C237" s="126"/>
      <c r="D237" s="124" t="n">
        <f aca="false">SUM(D236:D236)</f>
        <v>849</v>
      </c>
    </row>
    <row r="238" customFormat="false" ht="12.75" hidden="false" customHeight="true" outlineLevel="0" collapsed="false">
      <c r="A238" s="120" t="s">
        <v>634</v>
      </c>
      <c r="B238" s="120"/>
      <c r="C238" s="120"/>
      <c r="D238" s="120"/>
    </row>
    <row r="239" customFormat="false" ht="12.75" hidden="false" customHeight="false" outlineLevel="0" collapsed="false">
      <c r="A239" s="121" t="s">
        <v>635</v>
      </c>
      <c r="B239" s="121"/>
      <c r="C239" s="121"/>
      <c r="D239" s="121"/>
    </row>
    <row r="240" customFormat="false" ht="12.75" hidden="false" customHeight="false" outlineLevel="0" collapsed="false">
      <c r="A240" s="126"/>
      <c r="B240" s="11" t="s">
        <v>636</v>
      </c>
      <c r="C240" s="24" t="n">
        <v>2005</v>
      </c>
      <c r="D240" s="63" t="n">
        <v>6466</v>
      </c>
    </row>
    <row r="241" customFormat="false" ht="12.75" hidden="false" customHeight="true" outlineLevel="0" collapsed="false">
      <c r="A241" s="120" t="s">
        <v>199</v>
      </c>
      <c r="B241" s="120"/>
      <c r="C241" s="120"/>
      <c r="D241" s="120"/>
    </row>
    <row r="242" customFormat="false" ht="14.25" hidden="false" customHeight="true" outlineLevel="0" collapsed="false">
      <c r="A242" s="121" t="s">
        <v>494</v>
      </c>
      <c r="B242" s="121"/>
      <c r="C242" s="121"/>
      <c r="D242" s="121"/>
    </row>
    <row r="243" customFormat="false" ht="12.75" hidden="false" customHeight="false" outlineLevel="0" collapsed="false">
      <c r="A243" s="24" t="n">
        <v>1</v>
      </c>
      <c r="B243" s="22" t="s">
        <v>637</v>
      </c>
      <c r="C243" s="29" t="n">
        <v>2006</v>
      </c>
      <c r="D243" s="62" t="n">
        <v>518.5</v>
      </c>
    </row>
    <row r="244" customFormat="false" ht="12.75" hidden="false" customHeight="false" outlineLevel="0" collapsed="false">
      <c r="A244" s="24" t="n">
        <v>2</v>
      </c>
      <c r="B244" s="11" t="s">
        <v>637</v>
      </c>
      <c r="C244" s="24" t="n">
        <v>2006</v>
      </c>
      <c r="D244" s="63" t="n">
        <v>559.98</v>
      </c>
    </row>
    <row r="245" customFormat="false" ht="12.75" hidden="false" customHeight="false" outlineLevel="0" collapsed="false">
      <c r="A245" s="24" t="n">
        <v>3</v>
      </c>
      <c r="B245" s="11" t="s">
        <v>638</v>
      </c>
      <c r="C245" s="24" t="n">
        <v>2006</v>
      </c>
      <c r="D245" s="63" t="n">
        <v>1586</v>
      </c>
    </row>
    <row r="246" customFormat="false" ht="12.75" hidden="false" customHeight="false" outlineLevel="0" collapsed="false">
      <c r="A246" s="29" t="n">
        <v>4</v>
      </c>
      <c r="B246" s="11" t="s">
        <v>639</v>
      </c>
      <c r="C246" s="24" t="n">
        <v>2008</v>
      </c>
      <c r="D246" s="63" t="n">
        <v>976</v>
      </c>
    </row>
    <row r="247" customFormat="false" ht="12.75" hidden="false" customHeight="false" outlineLevel="0" collapsed="false">
      <c r="A247" s="24" t="n">
        <v>5</v>
      </c>
      <c r="B247" s="11" t="s">
        <v>640</v>
      </c>
      <c r="C247" s="24" t="n">
        <v>2009</v>
      </c>
      <c r="D247" s="63" t="n">
        <v>3489.2</v>
      </c>
    </row>
    <row r="248" customFormat="false" ht="12.75" hidden="false" customHeight="false" outlineLevel="0" collapsed="false">
      <c r="A248" s="29" t="n">
        <v>6</v>
      </c>
      <c r="B248" s="11" t="s">
        <v>641</v>
      </c>
      <c r="C248" s="24" t="n">
        <v>2008</v>
      </c>
      <c r="D248" s="63" t="n">
        <v>16297.44</v>
      </c>
    </row>
    <row r="249" customFormat="false" ht="12.75" hidden="false" customHeight="false" outlineLevel="0" collapsed="false">
      <c r="A249" s="24" t="n">
        <v>7</v>
      </c>
      <c r="B249" s="11" t="s">
        <v>642</v>
      </c>
      <c r="C249" s="24" t="n">
        <v>2007</v>
      </c>
      <c r="D249" s="63" t="n">
        <v>732</v>
      </c>
    </row>
    <row r="250" customFormat="false" ht="12.75" hidden="false" customHeight="false" outlineLevel="0" collapsed="false">
      <c r="A250" s="24"/>
      <c r="B250" s="123" t="s">
        <v>26</v>
      </c>
      <c r="C250" s="24"/>
      <c r="D250" s="124" t="n">
        <f aca="false">SUM(D243:D249)</f>
        <v>24159.12</v>
      </c>
    </row>
    <row r="251" customFormat="false" ht="12.75" hidden="false" customHeight="true" outlineLevel="0" collapsed="false">
      <c r="A251" s="125" t="s">
        <v>514</v>
      </c>
      <c r="B251" s="125"/>
      <c r="C251" s="125"/>
      <c r="D251" s="125"/>
    </row>
    <row r="252" customFormat="false" ht="12.75" hidden="false" customHeight="false" outlineLevel="0" collapsed="false">
      <c r="A252" s="24" t="n">
        <v>1</v>
      </c>
      <c r="B252" s="11" t="s">
        <v>643</v>
      </c>
      <c r="C252" s="24" t="n">
        <v>2006</v>
      </c>
      <c r="D252" s="63" t="n">
        <v>2849.92</v>
      </c>
    </row>
    <row r="253" customFormat="false" ht="12.75" hidden="false" customHeight="false" outlineLevel="0" collapsed="false">
      <c r="A253" s="24" t="n">
        <v>2</v>
      </c>
      <c r="B253" s="11" t="s">
        <v>644</v>
      </c>
      <c r="C253" s="24" t="n">
        <v>2008</v>
      </c>
      <c r="D253" s="63" t="n">
        <v>2198.64</v>
      </c>
    </row>
    <row r="254" customFormat="false" ht="12.75" hidden="false" customHeight="false" outlineLevel="0" collapsed="false">
      <c r="A254" s="24" t="n">
        <v>3</v>
      </c>
      <c r="B254" s="11" t="s">
        <v>645</v>
      </c>
      <c r="C254" s="24" t="n">
        <v>2006</v>
      </c>
      <c r="D254" s="63" t="n">
        <v>946</v>
      </c>
    </row>
    <row r="255" customFormat="false" ht="12.75" hidden="false" customHeight="false" outlineLevel="0" collapsed="false">
      <c r="A255" s="24" t="n">
        <v>4</v>
      </c>
      <c r="B255" s="11" t="s">
        <v>646</v>
      </c>
      <c r="C255" s="24" t="n">
        <v>2007</v>
      </c>
      <c r="D255" s="63" t="n">
        <v>1500</v>
      </c>
    </row>
    <row r="256" customFormat="false" ht="12.75" hidden="false" customHeight="false" outlineLevel="0" collapsed="false">
      <c r="A256" s="24" t="n">
        <v>5</v>
      </c>
      <c r="B256" s="11" t="s">
        <v>647</v>
      </c>
      <c r="C256" s="24" t="n">
        <v>2008</v>
      </c>
      <c r="D256" s="63" t="n">
        <v>7682.34</v>
      </c>
    </row>
    <row r="257" customFormat="false" ht="12.75" hidden="false" customHeight="false" outlineLevel="0" collapsed="false">
      <c r="A257" s="126"/>
      <c r="B257" s="127" t="s">
        <v>519</v>
      </c>
      <c r="C257" s="126"/>
      <c r="D257" s="124" t="n">
        <f aca="false">SUM(D252:D256)</f>
        <v>15176.9</v>
      </c>
    </row>
    <row r="258" customFormat="false" ht="12.75" hidden="false" customHeight="true" outlineLevel="0" collapsed="false">
      <c r="A258" s="125" t="s">
        <v>537</v>
      </c>
      <c r="B258" s="125"/>
      <c r="C258" s="125"/>
      <c r="D258" s="125"/>
    </row>
    <row r="259" customFormat="false" ht="25.5" hidden="false" customHeight="false" outlineLevel="0" collapsed="false">
      <c r="A259" s="24" t="n">
        <v>1</v>
      </c>
      <c r="B259" s="11" t="s">
        <v>648</v>
      </c>
      <c r="C259" s="24" t="n">
        <v>2007</v>
      </c>
      <c r="D259" s="63" t="n">
        <v>8000</v>
      </c>
    </row>
    <row r="260" customFormat="false" ht="12.75" hidden="false" customHeight="false" outlineLevel="0" collapsed="false">
      <c r="A260" s="24"/>
      <c r="B260" s="123" t="s">
        <v>26</v>
      </c>
      <c r="C260" s="24"/>
      <c r="D260" s="124" t="n">
        <f aca="false">SUM(D259)</f>
        <v>8000</v>
      </c>
    </row>
    <row r="261" customFormat="false" ht="12.75" hidden="false" customHeight="false" outlineLevel="0" collapsed="false">
      <c r="A261" s="120" t="s">
        <v>206</v>
      </c>
      <c r="B261" s="120"/>
      <c r="C261" s="120"/>
      <c r="D261" s="120"/>
    </row>
    <row r="262" customFormat="false" ht="14.25" hidden="false" customHeight="false" outlineLevel="0" collapsed="false">
      <c r="A262" s="121" t="s">
        <v>494</v>
      </c>
      <c r="B262" s="121"/>
      <c r="C262" s="121"/>
      <c r="D262" s="121"/>
    </row>
    <row r="263" customFormat="false" ht="12.75" hidden="false" customHeight="true" outlineLevel="0" collapsed="false">
      <c r="A263" s="24" t="n">
        <v>1</v>
      </c>
      <c r="B263" s="137" t="s">
        <v>498</v>
      </c>
      <c r="C263" s="138" t="n">
        <v>2007</v>
      </c>
      <c r="D263" s="62" t="n">
        <v>4374.26</v>
      </c>
    </row>
    <row r="264" customFormat="false" ht="12.75" hidden="false" customHeight="false" outlineLevel="0" collapsed="false">
      <c r="A264" s="24" t="n">
        <v>2</v>
      </c>
      <c r="B264" s="137" t="s">
        <v>649</v>
      </c>
      <c r="C264" s="138" t="n">
        <v>2007</v>
      </c>
      <c r="D264" s="62" t="n">
        <v>711.54</v>
      </c>
    </row>
    <row r="265" customFormat="false" ht="12.75" hidden="false" customHeight="false" outlineLevel="0" collapsed="false">
      <c r="A265" s="24" t="n">
        <v>3</v>
      </c>
      <c r="B265" s="139" t="s">
        <v>650</v>
      </c>
      <c r="C265" s="140" t="n">
        <v>2008</v>
      </c>
      <c r="D265" s="141" t="n">
        <v>900.99</v>
      </c>
    </row>
    <row r="266" customFormat="false" ht="12.75" hidden="false" customHeight="false" outlineLevel="0" collapsed="false">
      <c r="A266" s="24" t="n">
        <v>4</v>
      </c>
      <c r="B266" s="139" t="s">
        <v>651</v>
      </c>
      <c r="C266" s="140" t="n">
        <v>2008</v>
      </c>
      <c r="D266" s="141" t="n">
        <v>2168</v>
      </c>
    </row>
    <row r="267" customFormat="false" ht="12.75" hidden="false" customHeight="false" outlineLevel="0" collapsed="false">
      <c r="A267" s="24" t="n">
        <v>5</v>
      </c>
      <c r="B267" s="139" t="s">
        <v>652</v>
      </c>
      <c r="C267" s="140" t="n">
        <v>2008</v>
      </c>
      <c r="D267" s="141" t="n">
        <v>999</v>
      </c>
    </row>
    <row r="268" customFormat="false" ht="12.75" hidden="false" customHeight="false" outlineLevel="0" collapsed="false">
      <c r="A268" s="24" t="n">
        <v>6</v>
      </c>
      <c r="B268" s="139" t="s">
        <v>653</v>
      </c>
      <c r="C268" s="140" t="n">
        <v>2009</v>
      </c>
      <c r="D268" s="141" t="n">
        <v>669</v>
      </c>
    </row>
    <row r="269" customFormat="false" ht="12.75" hidden="false" customHeight="false" outlineLevel="0" collapsed="false">
      <c r="A269" s="24" t="n">
        <v>7</v>
      </c>
      <c r="B269" s="139" t="s">
        <v>654</v>
      </c>
      <c r="C269" s="140" t="n">
        <v>2009</v>
      </c>
      <c r="D269" s="142" t="n">
        <v>459</v>
      </c>
    </row>
    <row r="270" customFormat="false" ht="22.5" hidden="false" customHeight="false" outlineLevel="0" collapsed="false">
      <c r="A270" s="24" t="n">
        <v>8</v>
      </c>
      <c r="B270" s="139" t="s">
        <v>655</v>
      </c>
      <c r="C270" s="140" t="n">
        <v>2009</v>
      </c>
      <c r="D270" s="142" t="n">
        <v>1950</v>
      </c>
    </row>
    <row r="271" customFormat="false" ht="12.75" hidden="false" customHeight="false" outlineLevel="0" collapsed="false">
      <c r="A271" s="24" t="n">
        <v>9</v>
      </c>
      <c r="B271" s="139" t="s">
        <v>656</v>
      </c>
      <c r="C271" s="140" t="n">
        <v>2009</v>
      </c>
      <c r="D271" s="142" t="n">
        <v>1250</v>
      </c>
    </row>
    <row r="272" customFormat="false" ht="12.75" hidden="false" customHeight="false" outlineLevel="0" collapsed="false">
      <c r="A272" s="24" t="n">
        <v>10</v>
      </c>
      <c r="B272" s="139" t="s">
        <v>657</v>
      </c>
      <c r="C272" s="140" t="n">
        <v>2009</v>
      </c>
      <c r="D272" s="142" t="n">
        <v>277</v>
      </c>
    </row>
    <row r="273" customFormat="false" ht="33.75" hidden="false" customHeight="false" outlineLevel="0" collapsed="false">
      <c r="A273" s="24" t="n">
        <v>11</v>
      </c>
      <c r="B273" s="139" t="s">
        <v>658</v>
      </c>
      <c r="C273" s="140" t="n">
        <v>2009</v>
      </c>
      <c r="D273" s="142" t="n">
        <v>2690.1</v>
      </c>
    </row>
    <row r="274" customFormat="false" ht="12.75" hidden="false" customHeight="false" outlineLevel="0" collapsed="false">
      <c r="A274" s="24" t="n">
        <v>12</v>
      </c>
      <c r="B274" s="143" t="s">
        <v>659</v>
      </c>
      <c r="C274" s="140" t="n">
        <v>2009</v>
      </c>
      <c r="D274" s="142" t="n">
        <v>2499</v>
      </c>
    </row>
    <row r="275" customFormat="false" ht="12.75" hidden="false" customHeight="false" outlineLevel="0" collapsed="false">
      <c r="A275" s="24" t="n">
        <v>13</v>
      </c>
      <c r="B275" s="100" t="s">
        <v>660</v>
      </c>
      <c r="C275" s="140" t="n">
        <v>2009</v>
      </c>
      <c r="D275" s="142" t="n">
        <v>3237.88</v>
      </c>
    </row>
    <row r="276" customFormat="false" ht="22.5" hidden="false" customHeight="false" outlineLevel="0" collapsed="false">
      <c r="A276" s="24" t="n">
        <v>14</v>
      </c>
      <c r="B276" s="139" t="s">
        <v>661</v>
      </c>
      <c r="C276" s="24" t="n">
        <v>2009</v>
      </c>
      <c r="D276" s="63" t="n">
        <v>1419.99</v>
      </c>
    </row>
    <row r="277" customFormat="false" ht="12.75" hidden="false" customHeight="false" outlineLevel="0" collapsed="false">
      <c r="A277" s="24" t="n">
        <v>15</v>
      </c>
      <c r="B277" s="139" t="s">
        <v>662</v>
      </c>
      <c r="C277" s="24" t="n">
        <v>2009</v>
      </c>
      <c r="D277" s="63" t="n">
        <v>1518.99</v>
      </c>
    </row>
    <row r="278" customFormat="false" ht="12.75" hidden="false" customHeight="false" outlineLevel="0" collapsed="false">
      <c r="A278" s="24" t="n">
        <v>16</v>
      </c>
      <c r="B278" s="139" t="s">
        <v>663</v>
      </c>
      <c r="C278" s="24" t="n">
        <v>2009</v>
      </c>
      <c r="D278" s="63" t="n">
        <v>459</v>
      </c>
    </row>
    <row r="279" customFormat="false" ht="33.75" hidden="false" customHeight="false" outlineLevel="0" collapsed="false">
      <c r="A279" s="24" t="n">
        <v>17</v>
      </c>
      <c r="B279" s="139" t="s">
        <v>664</v>
      </c>
      <c r="C279" s="24" t="n">
        <v>2009</v>
      </c>
      <c r="D279" s="63" t="n">
        <v>2339</v>
      </c>
    </row>
    <row r="280" customFormat="false" ht="45" hidden="false" customHeight="false" outlineLevel="0" collapsed="false">
      <c r="A280" s="24" t="n">
        <v>18</v>
      </c>
      <c r="B280" s="139" t="s">
        <v>665</v>
      </c>
      <c r="C280" s="24" t="n">
        <v>2009</v>
      </c>
      <c r="D280" s="63" t="n">
        <v>22356</v>
      </c>
    </row>
    <row r="281" customFormat="false" ht="56.25" hidden="false" customHeight="false" outlineLevel="0" collapsed="false">
      <c r="A281" s="24" t="n">
        <v>19</v>
      </c>
      <c r="B281" s="139" t="s">
        <v>666</v>
      </c>
      <c r="C281" s="24" t="n">
        <v>2009</v>
      </c>
      <c r="D281" s="63" t="n">
        <v>2546</v>
      </c>
    </row>
    <row r="282" customFormat="false" ht="12.75" hidden="false" customHeight="false" outlineLevel="0" collapsed="false">
      <c r="A282" s="24" t="n">
        <v>20</v>
      </c>
      <c r="B282" s="139" t="s">
        <v>667</v>
      </c>
      <c r="C282" s="24" t="n">
        <v>2009</v>
      </c>
      <c r="D282" s="63" t="n">
        <v>314</v>
      </c>
    </row>
    <row r="283" customFormat="false" ht="22.5" hidden="false" customHeight="false" outlineLevel="0" collapsed="false">
      <c r="A283" s="24" t="n">
        <v>21</v>
      </c>
      <c r="B283" s="139" t="s">
        <v>668</v>
      </c>
      <c r="C283" s="24" t="n">
        <v>2009</v>
      </c>
      <c r="D283" s="63" t="n">
        <v>895</v>
      </c>
    </row>
    <row r="284" customFormat="false" ht="33.75" hidden="false" customHeight="false" outlineLevel="0" collapsed="false">
      <c r="A284" s="24" t="n">
        <v>22</v>
      </c>
      <c r="B284" s="139" t="s">
        <v>669</v>
      </c>
      <c r="C284" s="24" t="n">
        <v>2009</v>
      </c>
      <c r="D284" s="63" t="n">
        <v>1765.82</v>
      </c>
    </row>
    <row r="285" customFormat="false" ht="22.5" hidden="false" customHeight="false" outlineLevel="0" collapsed="false">
      <c r="A285" s="24" t="n">
        <v>23</v>
      </c>
      <c r="B285" s="139" t="s">
        <v>670</v>
      </c>
      <c r="C285" s="24" t="n">
        <v>2009</v>
      </c>
      <c r="D285" s="63" t="n">
        <v>1240</v>
      </c>
    </row>
    <row r="286" customFormat="false" ht="22.5" hidden="false" customHeight="false" outlineLevel="0" collapsed="false">
      <c r="A286" s="24" t="n">
        <v>24</v>
      </c>
      <c r="B286" s="139" t="s">
        <v>671</v>
      </c>
      <c r="C286" s="24" t="n">
        <v>2009</v>
      </c>
      <c r="D286" s="63" t="n">
        <v>1900</v>
      </c>
    </row>
    <row r="287" customFormat="false" ht="12.75" hidden="false" customHeight="false" outlineLevel="0" collapsed="false">
      <c r="A287" s="24"/>
      <c r="B287" s="123" t="s">
        <v>26</v>
      </c>
      <c r="C287" s="24"/>
      <c r="D287" s="124" t="n">
        <f aca="false">SUM(D263:D286)</f>
        <v>58939.57</v>
      </c>
    </row>
    <row r="288" customFormat="false" ht="12.75" hidden="false" customHeight="true" outlineLevel="0" collapsed="false">
      <c r="A288" s="125" t="s">
        <v>514</v>
      </c>
      <c r="B288" s="125"/>
      <c r="C288" s="125"/>
      <c r="D288" s="125"/>
    </row>
    <row r="289" customFormat="false" ht="12.75" hidden="false" customHeight="false" outlineLevel="0" collapsed="false">
      <c r="A289" s="24" t="n">
        <v>1</v>
      </c>
      <c r="B289" s="11" t="s">
        <v>672</v>
      </c>
      <c r="C289" s="24" t="n">
        <v>2008</v>
      </c>
      <c r="D289" s="63" t="n">
        <v>600</v>
      </c>
    </row>
    <row r="290" customFormat="false" ht="25.5" hidden="false" customHeight="false" outlineLevel="0" collapsed="false">
      <c r="A290" s="24" t="n">
        <v>2</v>
      </c>
      <c r="B290" s="11" t="s">
        <v>673</v>
      </c>
      <c r="C290" s="24" t="n">
        <v>2008</v>
      </c>
      <c r="D290" s="142" t="n">
        <v>1390</v>
      </c>
    </row>
    <row r="291" customFormat="false" ht="12.75" hidden="false" customHeight="false" outlineLevel="0" collapsed="false">
      <c r="A291" s="24" t="n">
        <v>3</v>
      </c>
      <c r="B291" s="11" t="s">
        <v>674</v>
      </c>
      <c r="C291" s="24" t="n">
        <v>2008</v>
      </c>
      <c r="D291" s="144" t="n">
        <v>499</v>
      </c>
    </row>
    <row r="292" customFormat="false" ht="12.75" hidden="false" customHeight="false" outlineLevel="0" collapsed="false">
      <c r="A292" s="24" t="n">
        <v>4</v>
      </c>
      <c r="B292" s="11" t="s">
        <v>675</v>
      </c>
      <c r="C292" s="24" t="n">
        <v>2008</v>
      </c>
      <c r="D292" s="141" t="n">
        <v>2970</v>
      </c>
    </row>
    <row r="293" customFormat="false" ht="25.5" hidden="false" customHeight="false" outlineLevel="0" collapsed="false">
      <c r="A293" s="24" t="n">
        <v>5</v>
      </c>
      <c r="B293" s="11" t="s">
        <v>676</v>
      </c>
      <c r="C293" s="24" t="n">
        <v>2009</v>
      </c>
      <c r="D293" s="142" t="n">
        <v>1952</v>
      </c>
    </row>
    <row r="294" customFormat="false" ht="51" hidden="false" customHeight="false" outlineLevel="0" collapsed="false">
      <c r="A294" s="24" t="n">
        <v>6</v>
      </c>
      <c r="B294" s="11" t="s">
        <v>677</v>
      </c>
      <c r="C294" s="24" t="n">
        <v>2009</v>
      </c>
      <c r="D294" s="63" t="n">
        <v>4354.18</v>
      </c>
    </row>
    <row r="295" customFormat="false" ht="12.75" hidden="false" customHeight="false" outlineLevel="0" collapsed="false">
      <c r="A295" s="24" t="n">
        <v>7</v>
      </c>
      <c r="B295" s="11" t="s">
        <v>678</v>
      </c>
      <c r="C295" s="24" t="n">
        <v>2009</v>
      </c>
      <c r="D295" s="63" t="n">
        <v>1070</v>
      </c>
    </row>
    <row r="296" customFormat="false" ht="12.75" hidden="false" customHeight="false" outlineLevel="0" collapsed="false">
      <c r="A296" s="24" t="n">
        <v>8</v>
      </c>
      <c r="B296" s="11" t="s">
        <v>679</v>
      </c>
      <c r="C296" s="24" t="n">
        <v>2009</v>
      </c>
      <c r="D296" s="63" t="n">
        <v>549</v>
      </c>
    </row>
    <row r="297" customFormat="false" ht="12.75" hidden="false" customHeight="false" outlineLevel="0" collapsed="false">
      <c r="A297" s="24" t="n">
        <v>9</v>
      </c>
      <c r="B297" s="11" t="s">
        <v>680</v>
      </c>
      <c r="C297" s="24" t="n">
        <v>2010</v>
      </c>
      <c r="D297" s="63" t="n">
        <v>870</v>
      </c>
    </row>
    <row r="298" customFormat="false" ht="12.75" hidden="false" customHeight="false" outlineLevel="0" collapsed="false">
      <c r="A298" s="24" t="n">
        <v>10</v>
      </c>
      <c r="B298" s="11" t="s">
        <v>681</v>
      </c>
      <c r="C298" s="24" t="n">
        <v>2010</v>
      </c>
      <c r="D298" s="63" t="n">
        <v>130.23</v>
      </c>
    </row>
    <row r="299" customFormat="false" ht="12.75" hidden="false" customHeight="false" outlineLevel="0" collapsed="false">
      <c r="A299" s="24" t="n">
        <v>11</v>
      </c>
      <c r="B299" s="11" t="s">
        <v>675</v>
      </c>
      <c r="C299" s="24" t="n">
        <v>2008</v>
      </c>
      <c r="D299" s="15" t="n">
        <v>2970</v>
      </c>
    </row>
    <row r="300" customFormat="false" ht="12.75" hidden="false" customHeight="false" outlineLevel="0" collapsed="false">
      <c r="A300" s="24" t="n">
        <v>12</v>
      </c>
      <c r="B300" s="11" t="s">
        <v>682</v>
      </c>
      <c r="C300" s="24" t="n">
        <v>2009</v>
      </c>
      <c r="D300" s="63" t="n">
        <v>2459.52</v>
      </c>
    </row>
    <row r="301" customFormat="false" ht="12.75" hidden="false" customHeight="false" outlineLevel="0" collapsed="false">
      <c r="A301" s="126"/>
      <c r="B301" s="127" t="s">
        <v>519</v>
      </c>
      <c r="C301" s="126"/>
      <c r="D301" s="124" t="n">
        <f aca="false">SUM(D289:D300)</f>
        <v>19813.93</v>
      </c>
    </row>
    <row r="302" customFormat="false" ht="12.75" hidden="false" customHeight="true" outlineLevel="0" collapsed="false">
      <c r="A302" s="125" t="s">
        <v>537</v>
      </c>
      <c r="B302" s="125"/>
      <c r="C302" s="125"/>
      <c r="D302" s="125"/>
    </row>
    <row r="303" customFormat="false" ht="25.5" hidden="false" customHeight="false" outlineLevel="0" collapsed="false">
      <c r="A303" s="24" t="n">
        <v>1</v>
      </c>
      <c r="B303" s="11" t="s">
        <v>683</v>
      </c>
      <c r="C303" s="24" t="n">
        <v>2007</v>
      </c>
      <c r="D303" s="63" t="n">
        <v>8000</v>
      </c>
    </row>
    <row r="304" customFormat="false" ht="12.75" hidden="false" customHeight="false" outlineLevel="0" collapsed="false">
      <c r="A304" s="24"/>
      <c r="B304" s="123" t="s">
        <v>26</v>
      </c>
      <c r="C304" s="24"/>
      <c r="D304" s="124" t="n">
        <f aca="false">SUM(D303)</f>
        <v>8000</v>
      </c>
    </row>
    <row r="305" customFormat="false" ht="12.75" hidden="false" customHeight="false" outlineLevel="0" collapsed="false">
      <c r="A305" s="120" t="s">
        <v>222</v>
      </c>
      <c r="B305" s="120"/>
      <c r="C305" s="120"/>
      <c r="D305" s="120"/>
    </row>
    <row r="306" customFormat="false" ht="14.25" hidden="false" customHeight="false" outlineLevel="0" collapsed="false">
      <c r="A306" s="121" t="s">
        <v>494</v>
      </c>
      <c r="B306" s="121"/>
      <c r="C306" s="121"/>
      <c r="D306" s="121"/>
    </row>
    <row r="307" customFormat="false" ht="12.75" hidden="false" customHeight="false" outlineLevel="0" collapsed="false">
      <c r="A307" s="24" t="n">
        <v>1</v>
      </c>
      <c r="B307" s="11" t="s">
        <v>684</v>
      </c>
      <c r="C307" s="24" t="n">
        <v>2006</v>
      </c>
      <c r="D307" s="63" t="n">
        <v>520</v>
      </c>
    </row>
    <row r="308" customFormat="false" ht="12.75" hidden="false" customHeight="false" outlineLevel="0" collapsed="false">
      <c r="A308" s="24" t="n">
        <v>2</v>
      </c>
      <c r="B308" s="11" t="s">
        <v>685</v>
      </c>
      <c r="C308" s="24" t="n">
        <v>2006</v>
      </c>
      <c r="D308" s="63" t="n">
        <v>2278.96</v>
      </c>
    </row>
    <row r="309" customFormat="false" ht="12.75" hidden="false" customHeight="false" outlineLevel="0" collapsed="false">
      <c r="A309" s="24" t="n">
        <v>3</v>
      </c>
      <c r="B309" s="11" t="s">
        <v>686</v>
      </c>
      <c r="C309" s="24" t="n">
        <v>2006</v>
      </c>
      <c r="D309" s="63" t="n">
        <v>36848</v>
      </c>
    </row>
    <row r="310" customFormat="false" ht="12.75" hidden="false" customHeight="false" outlineLevel="0" collapsed="false">
      <c r="A310" s="24" t="n">
        <v>4</v>
      </c>
      <c r="B310" s="11" t="s">
        <v>687</v>
      </c>
      <c r="C310" s="24" t="n">
        <v>2007</v>
      </c>
      <c r="D310" s="63" t="n">
        <v>3355</v>
      </c>
    </row>
    <row r="311" customFormat="false" ht="12.75" hidden="false" customHeight="false" outlineLevel="0" collapsed="false">
      <c r="A311" s="24" t="n">
        <v>5</v>
      </c>
      <c r="B311" s="11" t="s">
        <v>686</v>
      </c>
      <c r="C311" s="24" t="n">
        <v>2007</v>
      </c>
      <c r="D311" s="63" t="n">
        <v>40769</v>
      </c>
    </row>
    <row r="312" customFormat="false" ht="12.75" hidden="false" customHeight="false" outlineLevel="0" collapsed="false">
      <c r="A312" s="24" t="n">
        <v>6</v>
      </c>
      <c r="B312" s="11" t="s">
        <v>688</v>
      </c>
      <c r="C312" s="24" t="n">
        <v>2007</v>
      </c>
      <c r="D312" s="63" t="n">
        <v>480</v>
      </c>
    </row>
    <row r="313" customFormat="false" ht="12.75" hidden="false" customHeight="false" outlineLevel="0" collapsed="false">
      <c r="A313" s="24" t="n">
        <v>7</v>
      </c>
      <c r="B313" s="11" t="s">
        <v>689</v>
      </c>
      <c r="C313" s="24" t="n">
        <v>2007</v>
      </c>
      <c r="D313" s="63" t="n">
        <v>18346.16</v>
      </c>
    </row>
    <row r="314" customFormat="false" ht="12.75" hidden="false" customHeight="false" outlineLevel="0" collapsed="false">
      <c r="A314" s="24" t="n">
        <v>8</v>
      </c>
      <c r="B314" s="11" t="s">
        <v>690</v>
      </c>
      <c r="C314" s="24" t="n">
        <v>2007</v>
      </c>
      <c r="D314" s="63" t="n">
        <v>2686.37</v>
      </c>
    </row>
    <row r="315" customFormat="false" ht="12.75" hidden="false" customHeight="false" outlineLevel="0" collapsed="false">
      <c r="A315" s="24" t="n">
        <v>9</v>
      </c>
      <c r="B315" s="11" t="s">
        <v>691</v>
      </c>
      <c r="C315" s="24" t="n">
        <v>2007</v>
      </c>
      <c r="D315" s="63" t="n">
        <v>64171.21</v>
      </c>
    </row>
    <row r="316" customFormat="false" ht="12.75" hidden="false" customHeight="false" outlineLevel="0" collapsed="false">
      <c r="A316" s="24" t="n">
        <v>10</v>
      </c>
      <c r="B316" s="11" t="s">
        <v>692</v>
      </c>
      <c r="C316" s="24" t="n">
        <v>2007</v>
      </c>
      <c r="D316" s="63" t="n">
        <v>6344</v>
      </c>
    </row>
    <row r="317" customFormat="false" ht="12.75" hidden="false" customHeight="false" outlineLevel="0" collapsed="false">
      <c r="A317" s="24" t="n">
        <v>11</v>
      </c>
      <c r="B317" s="11" t="s">
        <v>693</v>
      </c>
      <c r="C317" s="24" t="n">
        <v>2007</v>
      </c>
      <c r="D317" s="63" t="n">
        <v>4027.13</v>
      </c>
    </row>
    <row r="318" customFormat="false" ht="12.75" hidden="false" customHeight="false" outlineLevel="0" collapsed="false">
      <c r="A318" s="24" t="n">
        <v>12</v>
      </c>
      <c r="B318" s="11" t="s">
        <v>694</v>
      </c>
      <c r="C318" s="24" t="n">
        <v>2007</v>
      </c>
      <c r="D318" s="63" t="n">
        <v>2152.85</v>
      </c>
    </row>
    <row r="319" customFormat="false" ht="12.75" hidden="false" customHeight="false" outlineLevel="0" collapsed="false">
      <c r="A319" s="24" t="n">
        <v>13</v>
      </c>
      <c r="B319" s="11" t="s">
        <v>695</v>
      </c>
      <c r="C319" s="24" t="n">
        <v>2007</v>
      </c>
      <c r="D319" s="63" t="n">
        <v>597.8</v>
      </c>
    </row>
    <row r="320" customFormat="false" ht="12.75" hidden="false" customHeight="false" outlineLevel="0" collapsed="false">
      <c r="A320" s="24" t="n">
        <v>14</v>
      </c>
      <c r="B320" s="11" t="s">
        <v>696</v>
      </c>
      <c r="C320" s="24" t="n">
        <v>2008</v>
      </c>
      <c r="D320" s="63" t="n">
        <v>16297.44</v>
      </c>
    </row>
    <row r="321" customFormat="false" ht="12.75" hidden="false" customHeight="false" outlineLevel="0" collapsed="false">
      <c r="A321" s="24" t="n">
        <v>15</v>
      </c>
      <c r="B321" s="11" t="s">
        <v>697</v>
      </c>
      <c r="C321" s="24" t="n">
        <v>2008</v>
      </c>
      <c r="D321" s="63" t="n">
        <v>18110</v>
      </c>
    </row>
    <row r="322" customFormat="false" ht="12.75" hidden="false" customHeight="false" outlineLevel="0" collapsed="false">
      <c r="A322" s="24" t="n">
        <v>16</v>
      </c>
      <c r="B322" s="11" t="s">
        <v>698</v>
      </c>
      <c r="C322" s="24" t="n">
        <v>2009</v>
      </c>
      <c r="D322" s="63" t="n">
        <v>1110.2</v>
      </c>
    </row>
    <row r="323" customFormat="false" ht="12.75" hidden="false" customHeight="false" outlineLevel="0" collapsed="false">
      <c r="A323" s="24" t="n">
        <v>17</v>
      </c>
      <c r="B323" s="11" t="s">
        <v>699</v>
      </c>
      <c r="C323" s="24" t="n">
        <v>2009</v>
      </c>
      <c r="D323" s="63" t="n">
        <v>2000.8</v>
      </c>
    </row>
    <row r="324" customFormat="false" ht="12.75" hidden="false" customHeight="false" outlineLevel="0" collapsed="false">
      <c r="A324" s="24" t="n">
        <v>18</v>
      </c>
      <c r="B324" s="11" t="s">
        <v>700</v>
      </c>
      <c r="C324" s="24" t="n">
        <v>2009</v>
      </c>
      <c r="D324" s="63" t="n">
        <v>1751</v>
      </c>
    </row>
    <row r="325" customFormat="false" ht="12.75" hidden="false" customHeight="false" outlineLevel="0" collapsed="false">
      <c r="A325" s="24" t="n">
        <v>19</v>
      </c>
      <c r="B325" s="11" t="s">
        <v>701</v>
      </c>
      <c r="C325" s="24" t="n">
        <v>2009</v>
      </c>
      <c r="D325" s="63" t="n">
        <v>863.3</v>
      </c>
    </row>
    <row r="326" customFormat="false" ht="12.75" hidden="false" customHeight="false" outlineLevel="0" collapsed="false">
      <c r="A326" s="24" t="n">
        <v>20</v>
      </c>
      <c r="B326" s="11" t="s">
        <v>702</v>
      </c>
      <c r="C326" s="24" t="n">
        <v>2009</v>
      </c>
      <c r="D326" s="63" t="n">
        <v>385.7</v>
      </c>
    </row>
    <row r="327" customFormat="false" ht="12.75" hidden="false" customHeight="false" outlineLevel="0" collapsed="false">
      <c r="A327" s="24"/>
      <c r="B327" s="123" t="s">
        <v>26</v>
      </c>
      <c r="C327" s="24"/>
      <c r="D327" s="124" t="n">
        <f aca="false">SUM(D307:D326)</f>
        <v>223094.92</v>
      </c>
    </row>
    <row r="328" customFormat="false" ht="12.75" hidden="false" customHeight="true" outlineLevel="0" collapsed="false">
      <c r="A328" s="125" t="s">
        <v>514</v>
      </c>
      <c r="B328" s="125"/>
      <c r="C328" s="125"/>
      <c r="D328" s="125"/>
    </row>
    <row r="329" customFormat="false" ht="12.75" hidden="false" customHeight="false" outlineLevel="0" collapsed="false">
      <c r="A329" s="24" t="n">
        <v>1</v>
      </c>
      <c r="B329" s="11" t="s">
        <v>703</v>
      </c>
      <c r="C329" s="24" t="n">
        <v>2008</v>
      </c>
      <c r="D329" s="63" t="n">
        <v>1340.33</v>
      </c>
    </row>
    <row r="330" customFormat="false" ht="12.75" hidden="false" customHeight="false" outlineLevel="0" collapsed="false">
      <c r="A330" s="24" t="n">
        <v>2</v>
      </c>
      <c r="B330" s="11" t="s">
        <v>704</v>
      </c>
      <c r="C330" s="24" t="n">
        <v>2009</v>
      </c>
      <c r="D330" s="63" t="n">
        <v>470.01</v>
      </c>
    </row>
    <row r="331" customFormat="false" ht="12.75" hidden="false" customHeight="false" outlineLevel="0" collapsed="false">
      <c r="A331" s="24" t="n">
        <v>3</v>
      </c>
      <c r="B331" s="11" t="s">
        <v>705</v>
      </c>
      <c r="C331" s="24" t="n">
        <v>2009</v>
      </c>
      <c r="D331" s="63" t="n">
        <v>860</v>
      </c>
    </row>
    <row r="332" customFormat="false" ht="12.75" hidden="false" customHeight="false" outlineLevel="0" collapsed="false">
      <c r="A332" s="24" t="n">
        <v>4</v>
      </c>
      <c r="B332" s="11" t="s">
        <v>706</v>
      </c>
      <c r="C332" s="24" t="n">
        <v>2009</v>
      </c>
      <c r="D332" s="63" t="n">
        <v>649</v>
      </c>
    </row>
    <row r="333" customFormat="false" ht="12.75" hidden="false" customHeight="false" outlineLevel="0" collapsed="false">
      <c r="A333" s="24" t="n">
        <v>5</v>
      </c>
      <c r="B333" s="11" t="s">
        <v>707</v>
      </c>
      <c r="C333" s="24" t="n">
        <v>2009</v>
      </c>
      <c r="D333" s="63" t="n">
        <v>350</v>
      </c>
    </row>
    <row r="334" customFormat="false" ht="12.75" hidden="false" customHeight="false" outlineLevel="0" collapsed="false">
      <c r="A334" s="24" t="n">
        <v>6</v>
      </c>
      <c r="B334" s="11" t="s">
        <v>708</v>
      </c>
      <c r="C334" s="24" t="n">
        <v>2010</v>
      </c>
      <c r="D334" s="63" t="n">
        <v>678</v>
      </c>
    </row>
    <row r="335" customFormat="false" ht="12.75" hidden="false" customHeight="false" outlineLevel="0" collapsed="false">
      <c r="A335" s="24" t="n">
        <v>7</v>
      </c>
      <c r="B335" s="11" t="s">
        <v>709</v>
      </c>
      <c r="C335" s="24" t="n">
        <v>2010</v>
      </c>
      <c r="D335" s="63" t="n">
        <v>1244.1</v>
      </c>
    </row>
    <row r="336" customFormat="false" ht="12.75" hidden="false" customHeight="false" outlineLevel="0" collapsed="false">
      <c r="A336" s="24" t="n">
        <v>8</v>
      </c>
      <c r="B336" s="11" t="s">
        <v>710</v>
      </c>
      <c r="C336" s="24" t="n">
        <v>2010</v>
      </c>
      <c r="D336" s="63" t="n">
        <v>1586</v>
      </c>
    </row>
    <row r="337" customFormat="false" ht="12.75" hidden="false" customHeight="false" outlineLevel="0" collapsed="false">
      <c r="A337" s="24" t="n">
        <v>9</v>
      </c>
      <c r="B337" s="11" t="s">
        <v>711</v>
      </c>
      <c r="C337" s="24" t="n">
        <v>2010</v>
      </c>
      <c r="D337" s="63" t="n">
        <v>3294</v>
      </c>
    </row>
    <row r="338" customFormat="false" ht="12.75" hidden="false" customHeight="false" outlineLevel="0" collapsed="false">
      <c r="A338" s="126"/>
      <c r="B338" s="127" t="s">
        <v>519</v>
      </c>
      <c r="C338" s="126"/>
      <c r="D338" s="124" t="n">
        <f aca="false">SUM(D329:D337)</f>
        <v>10471.44</v>
      </c>
    </row>
    <row r="339" customFormat="false" ht="12.75" hidden="false" customHeight="false" outlineLevel="0" collapsed="false">
      <c r="A339" s="120" t="s">
        <v>233</v>
      </c>
      <c r="B339" s="120"/>
      <c r="C339" s="120"/>
      <c r="D339" s="120"/>
    </row>
    <row r="340" customFormat="false" ht="14.25" hidden="false" customHeight="false" outlineLevel="0" collapsed="false">
      <c r="A340" s="121" t="s">
        <v>494</v>
      </c>
      <c r="B340" s="121"/>
      <c r="C340" s="121"/>
      <c r="D340" s="121"/>
    </row>
    <row r="341" customFormat="false" ht="12.75" hidden="false" customHeight="false" outlineLevel="0" collapsed="false">
      <c r="A341" s="24" t="n">
        <v>1</v>
      </c>
      <c r="B341" s="11" t="s">
        <v>712</v>
      </c>
      <c r="C341" s="24" t="n">
        <v>2006</v>
      </c>
      <c r="D341" s="63" t="n">
        <v>2653.02</v>
      </c>
    </row>
    <row r="342" customFormat="false" ht="12.75" hidden="false" customHeight="false" outlineLevel="0" collapsed="false">
      <c r="A342" s="24" t="n">
        <v>2</v>
      </c>
      <c r="B342" s="11" t="s">
        <v>713</v>
      </c>
      <c r="C342" s="24" t="n">
        <v>2006</v>
      </c>
      <c r="D342" s="63" t="n">
        <v>1000</v>
      </c>
    </row>
    <row r="343" customFormat="false" ht="12.75" hidden="false" customHeight="false" outlineLevel="0" collapsed="false">
      <c r="A343" s="24" t="n">
        <v>3</v>
      </c>
      <c r="B343" s="11" t="s">
        <v>714</v>
      </c>
      <c r="C343" s="24" t="n">
        <v>2007</v>
      </c>
      <c r="D343" s="63" t="n">
        <v>1832</v>
      </c>
    </row>
    <row r="344" customFormat="false" ht="12.75" hidden="false" customHeight="false" outlineLevel="0" collapsed="false">
      <c r="A344" s="24" t="n">
        <v>4</v>
      </c>
      <c r="B344" s="11" t="s">
        <v>582</v>
      </c>
      <c r="C344" s="24" t="n">
        <v>2007</v>
      </c>
      <c r="D344" s="63" t="n">
        <v>985.02</v>
      </c>
    </row>
    <row r="345" customFormat="false" ht="12.75" hidden="false" customHeight="false" outlineLevel="0" collapsed="false">
      <c r="A345" s="24" t="n">
        <v>5</v>
      </c>
      <c r="B345" s="11" t="s">
        <v>715</v>
      </c>
      <c r="C345" s="24" t="n">
        <v>2007</v>
      </c>
      <c r="D345" s="63" t="n">
        <v>1079</v>
      </c>
    </row>
    <row r="346" customFormat="false" ht="12.75" hidden="false" customHeight="false" outlineLevel="0" collapsed="false">
      <c r="A346" s="24" t="n">
        <v>6</v>
      </c>
      <c r="B346" s="11" t="s">
        <v>716</v>
      </c>
      <c r="C346" s="24" t="n">
        <v>2008</v>
      </c>
      <c r="D346" s="63" t="n">
        <v>370</v>
      </c>
    </row>
    <row r="347" customFormat="false" ht="12.75" hidden="false" customHeight="false" outlineLevel="0" collapsed="false">
      <c r="A347" s="24"/>
      <c r="B347" s="123" t="s">
        <v>26</v>
      </c>
      <c r="C347" s="24"/>
      <c r="D347" s="124" t="n">
        <f aca="false">SUM(D341:D346)</f>
        <v>7919.04</v>
      </c>
    </row>
    <row r="348" customFormat="false" ht="12.75" hidden="false" customHeight="true" outlineLevel="0" collapsed="false">
      <c r="A348" s="125" t="s">
        <v>514</v>
      </c>
      <c r="B348" s="125"/>
      <c r="C348" s="125"/>
      <c r="D348" s="125"/>
    </row>
    <row r="349" customFormat="false" ht="12.75" hidden="false" customHeight="false" outlineLevel="0" collapsed="false">
      <c r="A349" s="24" t="n">
        <v>1</v>
      </c>
      <c r="B349" s="11" t="s">
        <v>717</v>
      </c>
      <c r="C349" s="24" t="n">
        <v>2006</v>
      </c>
      <c r="D349" s="63" t="n">
        <v>3490</v>
      </c>
    </row>
    <row r="350" customFormat="false" ht="12.75" hidden="false" customHeight="false" outlineLevel="0" collapsed="false">
      <c r="A350" s="24" t="n">
        <v>2</v>
      </c>
      <c r="B350" s="11" t="s">
        <v>718</v>
      </c>
      <c r="C350" s="24" t="n">
        <v>2007</v>
      </c>
      <c r="D350" s="63" t="n">
        <v>2498.99</v>
      </c>
    </row>
    <row r="351" customFormat="false" ht="12.75" hidden="false" customHeight="false" outlineLevel="0" collapsed="false">
      <c r="A351" s="24" t="n">
        <v>3</v>
      </c>
      <c r="B351" s="11" t="s">
        <v>719</v>
      </c>
      <c r="C351" s="24" t="n">
        <v>2006</v>
      </c>
      <c r="D351" s="63" t="n">
        <v>1800</v>
      </c>
    </row>
    <row r="352" customFormat="false" ht="12.75" hidden="false" customHeight="false" outlineLevel="0" collapsed="false">
      <c r="A352" s="126"/>
      <c r="B352" s="127" t="s">
        <v>519</v>
      </c>
      <c r="C352" s="126"/>
      <c r="D352" s="124" t="n">
        <f aca="false">SUM(D349:D351)</f>
        <v>7788.99</v>
      </c>
    </row>
    <row r="353" customFormat="false" ht="12.75" hidden="false" customHeight="false" outlineLevel="0" collapsed="false">
      <c r="A353" s="120" t="s">
        <v>258</v>
      </c>
      <c r="B353" s="120"/>
      <c r="C353" s="120"/>
      <c r="D353" s="120"/>
    </row>
    <row r="354" customFormat="false" ht="14.25" hidden="false" customHeight="false" outlineLevel="0" collapsed="false">
      <c r="A354" s="121" t="s">
        <v>494</v>
      </c>
      <c r="B354" s="121"/>
      <c r="C354" s="121"/>
      <c r="D354" s="121"/>
    </row>
    <row r="355" customFormat="false" ht="12.75" hidden="false" customHeight="false" outlineLevel="0" collapsed="false">
      <c r="A355" s="24" t="n">
        <v>1</v>
      </c>
      <c r="B355" s="22" t="s">
        <v>686</v>
      </c>
      <c r="C355" s="29" t="n">
        <v>2007</v>
      </c>
      <c r="D355" s="62" t="n">
        <v>39998.19</v>
      </c>
    </row>
    <row r="356" customFormat="false" ht="12.75" hidden="false" customHeight="false" outlineLevel="0" collapsed="false">
      <c r="A356" s="24" t="n">
        <v>2</v>
      </c>
      <c r="B356" s="22" t="s">
        <v>720</v>
      </c>
      <c r="C356" s="29" t="n">
        <v>2007</v>
      </c>
      <c r="D356" s="62" t="n">
        <v>39998.19</v>
      </c>
    </row>
    <row r="357" customFormat="false" ht="12.75" hidden="false" customHeight="false" outlineLevel="0" collapsed="false">
      <c r="A357" s="29" t="n">
        <v>3</v>
      </c>
      <c r="B357" s="11" t="s">
        <v>721</v>
      </c>
      <c r="C357" s="24" t="n">
        <v>2007</v>
      </c>
      <c r="D357" s="63" t="n">
        <v>13594.24</v>
      </c>
    </row>
    <row r="358" customFormat="false" ht="12.75" hidden="false" customHeight="false" outlineLevel="0" collapsed="false">
      <c r="A358" s="24" t="n">
        <v>4</v>
      </c>
      <c r="B358" s="11" t="s">
        <v>686</v>
      </c>
      <c r="C358" s="24" t="n">
        <v>2007</v>
      </c>
      <c r="D358" s="63" t="n">
        <v>18875.28</v>
      </c>
    </row>
    <row r="359" customFormat="false" ht="12.75" hidden="false" customHeight="false" outlineLevel="0" collapsed="false">
      <c r="A359" s="24"/>
      <c r="B359" s="123" t="s">
        <v>26</v>
      </c>
      <c r="C359" s="24"/>
      <c r="D359" s="124" t="n">
        <f aca="false">SUM(D355:D358)</f>
        <v>112465.9</v>
      </c>
    </row>
    <row r="360" customFormat="false" ht="12.75" hidden="false" customHeight="true" outlineLevel="0" collapsed="false">
      <c r="A360" s="125" t="s">
        <v>514</v>
      </c>
      <c r="B360" s="125"/>
      <c r="C360" s="125"/>
      <c r="D360" s="125"/>
    </row>
    <row r="361" customFormat="false" ht="12.75" hidden="false" customHeight="false" outlineLevel="0" collapsed="false">
      <c r="A361" s="24" t="n">
        <v>1</v>
      </c>
      <c r="B361" s="11" t="s">
        <v>722</v>
      </c>
      <c r="C361" s="24" t="s">
        <v>723</v>
      </c>
      <c r="D361" s="63" t="n">
        <v>2100</v>
      </c>
    </row>
    <row r="362" customFormat="false" ht="12.75" hidden="false" customHeight="false" outlineLevel="0" collapsed="false">
      <c r="A362" s="24" t="n">
        <v>2</v>
      </c>
      <c r="B362" s="11" t="s">
        <v>724</v>
      </c>
      <c r="C362" s="24" t="n">
        <v>2009</v>
      </c>
      <c r="D362" s="63" t="n">
        <v>2000</v>
      </c>
    </row>
    <row r="363" customFormat="false" ht="12.75" hidden="false" customHeight="false" outlineLevel="0" collapsed="false">
      <c r="A363" s="126"/>
      <c r="B363" s="127" t="s">
        <v>519</v>
      </c>
      <c r="C363" s="126"/>
      <c r="D363" s="124" t="n">
        <f aca="false">SUM(D361:D362)</f>
        <v>4100</v>
      </c>
    </row>
    <row r="364" customFormat="false" ht="12.75" hidden="false" customHeight="true" outlineLevel="0" collapsed="false">
      <c r="A364" s="125" t="s">
        <v>537</v>
      </c>
      <c r="B364" s="125"/>
      <c r="C364" s="125"/>
      <c r="D364" s="125"/>
    </row>
    <row r="365" customFormat="false" ht="12.75" hidden="false" customHeight="false" outlineLevel="0" collapsed="false">
      <c r="A365" s="24" t="n">
        <v>1</v>
      </c>
      <c r="B365" s="11" t="s">
        <v>725</v>
      </c>
      <c r="C365" s="24" t="n">
        <v>2007</v>
      </c>
      <c r="D365" s="63" t="n">
        <v>20000</v>
      </c>
    </row>
    <row r="366" customFormat="false" ht="12.75" hidden="false" customHeight="false" outlineLevel="0" collapsed="false">
      <c r="A366" s="24"/>
      <c r="B366" s="123" t="s">
        <v>26</v>
      </c>
      <c r="C366" s="24"/>
      <c r="D366" s="124" t="n">
        <f aca="false">SUM(D365)</f>
        <v>20000</v>
      </c>
    </row>
    <row r="367" customFormat="false" ht="12.75" hidden="false" customHeight="false" outlineLevel="0" collapsed="false">
      <c r="A367" s="120" t="s">
        <v>271</v>
      </c>
      <c r="B367" s="120"/>
      <c r="C367" s="120"/>
      <c r="D367" s="120"/>
    </row>
    <row r="368" customFormat="false" ht="14.25" hidden="false" customHeight="false" outlineLevel="0" collapsed="false">
      <c r="A368" s="121" t="s">
        <v>494</v>
      </c>
      <c r="B368" s="121"/>
      <c r="C368" s="121"/>
      <c r="D368" s="121"/>
    </row>
    <row r="369" customFormat="false" ht="12.75" hidden="false" customHeight="false" outlineLevel="0" collapsed="false">
      <c r="A369" s="24" t="n">
        <v>1</v>
      </c>
      <c r="B369" s="11" t="s">
        <v>714</v>
      </c>
      <c r="C369" s="24" t="n">
        <v>2007</v>
      </c>
      <c r="D369" s="63" t="n">
        <v>2800</v>
      </c>
    </row>
    <row r="370" customFormat="false" ht="12.75" hidden="false" customHeight="false" outlineLevel="0" collapsed="false">
      <c r="A370" s="24" t="n">
        <v>3</v>
      </c>
      <c r="B370" s="11" t="s">
        <v>726</v>
      </c>
      <c r="C370" s="24" t="n">
        <v>2007</v>
      </c>
      <c r="D370" s="63" t="n">
        <v>1700</v>
      </c>
    </row>
    <row r="371" customFormat="false" ht="12.75" hidden="false" customHeight="false" outlineLevel="0" collapsed="false">
      <c r="A371" s="29" t="n">
        <v>4</v>
      </c>
      <c r="B371" s="11" t="s">
        <v>714</v>
      </c>
      <c r="C371" s="24" t="n">
        <v>2007</v>
      </c>
      <c r="D371" s="63" t="n">
        <v>2800</v>
      </c>
    </row>
    <row r="372" customFormat="false" ht="12.75" hidden="false" customHeight="false" outlineLevel="0" collapsed="false">
      <c r="A372" s="24" t="n">
        <v>5</v>
      </c>
      <c r="B372" s="11" t="s">
        <v>582</v>
      </c>
      <c r="C372" s="24" t="n">
        <v>2007</v>
      </c>
      <c r="D372" s="63" t="n">
        <v>1500</v>
      </c>
    </row>
    <row r="373" customFormat="false" ht="12.75" hidden="false" customHeight="false" outlineLevel="0" collapsed="false">
      <c r="A373" s="24"/>
      <c r="B373" s="123" t="s">
        <v>26</v>
      </c>
      <c r="C373" s="24"/>
      <c r="D373" s="124" t="n">
        <f aca="false">SUM(D369:D372)</f>
        <v>8800</v>
      </c>
    </row>
    <row r="374" customFormat="false" ht="12.75" hidden="false" customHeight="true" outlineLevel="0" collapsed="false">
      <c r="A374" s="125" t="s">
        <v>514</v>
      </c>
      <c r="B374" s="125"/>
      <c r="C374" s="125"/>
      <c r="D374" s="125"/>
    </row>
    <row r="375" customFormat="false" ht="12.75" hidden="false" customHeight="false" outlineLevel="0" collapsed="false">
      <c r="A375" s="24" t="n">
        <v>1</v>
      </c>
      <c r="B375" s="11" t="s">
        <v>714</v>
      </c>
      <c r="C375" s="24" t="n">
        <v>2007</v>
      </c>
      <c r="D375" s="63" t="n">
        <v>3100</v>
      </c>
    </row>
    <row r="376" customFormat="false" ht="12.75" hidden="false" customHeight="false" outlineLevel="0" collapsed="false">
      <c r="A376" s="126"/>
      <c r="B376" s="127" t="s">
        <v>519</v>
      </c>
      <c r="C376" s="126"/>
      <c r="D376" s="124" t="n">
        <f aca="false">SUM(D375:D375)</f>
        <v>3100</v>
      </c>
    </row>
    <row r="377" customFormat="false" ht="12.75" hidden="false" customHeight="false" outlineLevel="0" collapsed="false">
      <c r="A377" s="120" t="s">
        <v>727</v>
      </c>
      <c r="B377" s="120"/>
      <c r="C377" s="120"/>
      <c r="D377" s="120"/>
    </row>
    <row r="378" customFormat="false" ht="14.25" hidden="false" customHeight="false" outlineLevel="0" collapsed="false">
      <c r="A378" s="121" t="s">
        <v>494</v>
      </c>
      <c r="B378" s="121"/>
      <c r="C378" s="121"/>
      <c r="D378" s="121"/>
    </row>
    <row r="379" customFormat="false" ht="12.75" hidden="false" customHeight="false" outlineLevel="0" collapsed="false">
      <c r="A379" s="24" t="s">
        <v>69</v>
      </c>
      <c r="B379" s="128" t="s">
        <v>541</v>
      </c>
      <c r="C379" s="129" t="n">
        <v>2006</v>
      </c>
      <c r="D379" s="145" t="n">
        <v>1530</v>
      </c>
    </row>
    <row r="380" customFormat="false" ht="12.75" hidden="false" customHeight="false" outlineLevel="0" collapsed="false">
      <c r="A380" s="24" t="s">
        <v>74</v>
      </c>
      <c r="B380" s="128" t="s">
        <v>541</v>
      </c>
      <c r="C380" s="129" t="n">
        <v>2008</v>
      </c>
      <c r="D380" s="145" t="n">
        <v>1999.99</v>
      </c>
    </row>
    <row r="381" customFormat="false" ht="12.75" hidden="false" customHeight="false" outlineLevel="0" collapsed="false">
      <c r="A381" s="24" t="s">
        <v>79</v>
      </c>
      <c r="B381" s="128" t="s">
        <v>541</v>
      </c>
      <c r="C381" s="129" t="n">
        <v>2010</v>
      </c>
      <c r="D381" s="145" t="n">
        <v>1500</v>
      </c>
    </row>
    <row r="382" customFormat="false" ht="12.75" hidden="false" customHeight="false" outlineLevel="0" collapsed="false">
      <c r="A382" s="24" t="s">
        <v>84</v>
      </c>
      <c r="B382" s="128" t="s">
        <v>541</v>
      </c>
      <c r="C382" s="129" t="n">
        <v>2010</v>
      </c>
      <c r="D382" s="145" t="n">
        <v>1500</v>
      </c>
    </row>
    <row r="383" customFormat="false" ht="12.75" hidden="false" customHeight="false" outlineLevel="0" collapsed="false">
      <c r="A383" s="24" t="s">
        <v>88</v>
      </c>
      <c r="B383" s="128" t="s">
        <v>649</v>
      </c>
      <c r="C383" s="129" t="n">
        <v>2009</v>
      </c>
      <c r="D383" s="145" t="n">
        <v>329</v>
      </c>
    </row>
    <row r="384" customFormat="false" ht="12.75" hidden="false" customHeight="false" outlineLevel="0" collapsed="false">
      <c r="A384" s="24" t="s">
        <v>92</v>
      </c>
      <c r="B384" s="128" t="s">
        <v>649</v>
      </c>
      <c r="C384" s="129" t="n">
        <v>2009</v>
      </c>
      <c r="D384" s="145" t="n">
        <v>329</v>
      </c>
    </row>
    <row r="385" customFormat="false" ht="12.75" hidden="false" customHeight="false" outlineLevel="0" collapsed="false">
      <c r="A385" s="24" t="s">
        <v>96</v>
      </c>
      <c r="B385" s="128" t="s">
        <v>649</v>
      </c>
      <c r="C385" s="129" t="n">
        <v>2009</v>
      </c>
      <c r="D385" s="145" t="n">
        <v>329</v>
      </c>
    </row>
    <row r="386" customFormat="false" ht="12.75" hidden="false" customHeight="false" outlineLevel="0" collapsed="false">
      <c r="A386" s="24" t="s">
        <v>100</v>
      </c>
      <c r="B386" s="128" t="s">
        <v>649</v>
      </c>
      <c r="C386" s="129" t="n">
        <v>2008</v>
      </c>
      <c r="D386" s="145" t="n">
        <v>800</v>
      </c>
    </row>
    <row r="387" customFormat="false" ht="12.75" hidden="false" customHeight="false" outlineLevel="0" collapsed="false">
      <c r="A387" s="24" t="s">
        <v>104</v>
      </c>
      <c r="B387" s="128" t="s">
        <v>649</v>
      </c>
      <c r="C387" s="129" t="n">
        <v>2008</v>
      </c>
      <c r="D387" s="145" t="n">
        <v>800</v>
      </c>
    </row>
    <row r="388" customFormat="false" ht="12.75" hidden="false" customHeight="false" outlineLevel="0" collapsed="false">
      <c r="A388" s="24" t="s">
        <v>108</v>
      </c>
      <c r="B388" s="128" t="s">
        <v>728</v>
      </c>
      <c r="C388" s="146"/>
      <c r="D388" s="145" t="n">
        <v>1039.58</v>
      </c>
    </row>
    <row r="389" customFormat="false" ht="12.75" hidden="false" customHeight="false" outlineLevel="0" collapsed="false">
      <c r="A389" s="24"/>
      <c r="B389" s="123" t="s">
        <v>26</v>
      </c>
      <c r="C389" s="24"/>
      <c r="D389" s="124" t="n">
        <f aca="false">SUM(D379:D388)</f>
        <v>10156.57</v>
      </c>
    </row>
    <row r="390" customFormat="false" ht="12.75" hidden="false" customHeight="true" outlineLevel="0" collapsed="false">
      <c r="A390" s="125" t="s">
        <v>514</v>
      </c>
      <c r="B390" s="125"/>
      <c r="C390" s="125"/>
      <c r="D390" s="125"/>
    </row>
    <row r="391" customFormat="false" ht="12.75" hidden="false" customHeight="false" outlineLevel="0" collapsed="false">
      <c r="A391" s="24" t="s">
        <v>69</v>
      </c>
      <c r="B391" s="128" t="s">
        <v>729</v>
      </c>
      <c r="C391" s="129"/>
      <c r="D391" s="145" t="n">
        <v>1310.66</v>
      </c>
    </row>
    <row r="392" customFormat="false" ht="12.75" hidden="false" customHeight="false" outlineLevel="0" collapsed="false">
      <c r="A392" s="24" t="s">
        <v>74</v>
      </c>
      <c r="B392" s="128" t="s">
        <v>729</v>
      </c>
      <c r="C392" s="129"/>
      <c r="D392" s="145" t="n">
        <v>500</v>
      </c>
    </row>
    <row r="393" customFormat="false" ht="12.75" hidden="false" customHeight="false" outlineLevel="0" collapsed="false">
      <c r="A393" s="24" t="s">
        <v>79</v>
      </c>
      <c r="B393" s="128" t="s">
        <v>729</v>
      </c>
      <c r="C393" s="129"/>
      <c r="D393" s="145" t="n">
        <v>1762.3</v>
      </c>
    </row>
    <row r="394" customFormat="false" ht="12.75" hidden="false" customHeight="false" outlineLevel="0" collapsed="false">
      <c r="A394" s="126"/>
      <c r="B394" s="127" t="s">
        <v>519</v>
      </c>
      <c r="C394" s="126"/>
      <c r="D394" s="124" t="n">
        <f aca="false">SUM(D391:D393)</f>
        <v>3572.96</v>
      </c>
    </row>
    <row r="395" customFormat="false" ht="12.75" hidden="false" customHeight="false" outlineLevel="0" collapsed="false">
      <c r="A395" s="120" t="s">
        <v>328</v>
      </c>
      <c r="B395" s="120"/>
      <c r="C395" s="120"/>
      <c r="D395" s="120"/>
    </row>
    <row r="396" customFormat="false" ht="14.25" hidden="false" customHeight="false" outlineLevel="0" collapsed="false">
      <c r="A396" s="121" t="s">
        <v>494</v>
      </c>
      <c r="B396" s="121"/>
      <c r="C396" s="121"/>
      <c r="D396" s="121"/>
    </row>
    <row r="397" customFormat="false" ht="12.75" hidden="false" customHeight="false" outlineLevel="0" collapsed="false">
      <c r="A397" s="24" t="n">
        <v>1</v>
      </c>
      <c r="B397" s="22" t="s">
        <v>714</v>
      </c>
      <c r="C397" s="29" t="n">
        <v>2008</v>
      </c>
      <c r="D397" s="62" t="n">
        <v>1807.38</v>
      </c>
    </row>
    <row r="398" customFormat="false" ht="12.75" hidden="false" customHeight="false" outlineLevel="0" collapsed="false">
      <c r="A398" s="24" t="n">
        <v>2</v>
      </c>
      <c r="B398" s="22" t="s">
        <v>730</v>
      </c>
      <c r="C398" s="29" t="n">
        <v>2010</v>
      </c>
      <c r="D398" s="62" t="n">
        <v>1062.3</v>
      </c>
    </row>
    <row r="399" customFormat="false" ht="12.75" hidden="false" customHeight="false" outlineLevel="0" collapsed="false">
      <c r="A399" s="24" t="n">
        <v>3</v>
      </c>
      <c r="B399" s="11" t="s">
        <v>731</v>
      </c>
      <c r="C399" s="24" t="n">
        <v>2010</v>
      </c>
      <c r="D399" s="63" t="n">
        <v>3050</v>
      </c>
    </row>
    <row r="400" customFormat="false" ht="12.75" hidden="false" customHeight="false" outlineLevel="0" collapsed="false">
      <c r="A400" s="24" t="n">
        <v>4</v>
      </c>
      <c r="B400" s="11" t="s">
        <v>732</v>
      </c>
      <c r="C400" s="24" t="n">
        <v>2010</v>
      </c>
      <c r="D400" s="63" t="n">
        <v>1840</v>
      </c>
    </row>
    <row r="401" customFormat="false" ht="12.75" hidden="false" customHeight="false" outlineLevel="0" collapsed="false">
      <c r="A401" s="24" t="n">
        <v>5</v>
      </c>
      <c r="B401" s="11" t="s">
        <v>733</v>
      </c>
      <c r="C401" s="24" t="n">
        <v>2010</v>
      </c>
      <c r="D401" s="63" t="n">
        <v>421.8</v>
      </c>
    </row>
    <row r="402" customFormat="false" ht="12.75" hidden="false" customHeight="false" outlineLevel="0" collapsed="false">
      <c r="A402" s="24" t="n">
        <v>6</v>
      </c>
      <c r="B402" s="11" t="s">
        <v>734</v>
      </c>
      <c r="C402" s="24" t="n">
        <v>2010</v>
      </c>
      <c r="D402" s="63" t="n">
        <v>1277.87</v>
      </c>
    </row>
    <row r="403" customFormat="false" ht="12.75" hidden="false" customHeight="false" outlineLevel="0" collapsed="false">
      <c r="A403" s="24" t="n">
        <v>7</v>
      </c>
      <c r="B403" s="11" t="s">
        <v>735</v>
      </c>
      <c r="C403" s="24" t="n">
        <v>2010</v>
      </c>
      <c r="D403" s="63" t="n">
        <v>1229.5</v>
      </c>
    </row>
    <row r="404" customFormat="false" ht="12.75" hidden="false" customHeight="false" outlineLevel="0" collapsed="false">
      <c r="A404" s="24" t="n">
        <v>8</v>
      </c>
      <c r="B404" s="11" t="s">
        <v>736</v>
      </c>
      <c r="C404" s="24" t="n">
        <v>2010</v>
      </c>
      <c r="D404" s="63" t="n">
        <v>21896.23</v>
      </c>
    </row>
    <row r="405" customFormat="false" ht="12.75" hidden="false" customHeight="false" outlineLevel="0" collapsed="false">
      <c r="A405" s="24"/>
      <c r="B405" s="123" t="s">
        <v>26</v>
      </c>
      <c r="C405" s="24"/>
      <c r="D405" s="124" t="n">
        <f aca="false">SUM(D397:D404)</f>
        <v>32585.08</v>
      </c>
    </row>
    <row r="406" customFormat="false" ht="12.75" hidden="false" customHeight="true" outlineLevel="0" collapsed="false">
      <c r="A406" s="125" t="s">
        <v>537</v>
      </c>
      <c r="B406" s="125"/>
      <c r="C406" s="125"/>
      <c r="D406" s="125"/>
    </row>
    <row r="407" customFormat="false" ht="12.75" hidden="false" customHeight="false" outlineLevel="0" collapsed="false">
      <c r="A407" s="24" t="n">
        <v>1</v>
      </c>
      <c r="B407" s="11" t="s">
        <v>737</v>
      </c>
      <c r="C407" s="24" t="n">
        <v>2009</v>
      </c>
      <c r="D407" s="63" t="n">
        <v>54000</v>
      </c>
      <c r="F407" s="147"/>
    </row>
    <row r="408" customFormat="false" ht="12.75" hidden="false" customHeight="false" outlineLevel="0" collapsed="false">
      <c r="A408" s="24" t="n">
        <v>2</v>
      </c>
      <c r="B408" s="11" t="s">
        <v>738</v>
      </c>
      <c r="C408" s="24" t="n">
        <v>2010</v>
      </c>
      <c r="D408" s="63" t="n">
        <v>3725</v>
      </c>
      <c r="F408" s="147"/>
    </row>
    <row r="409" customFormat="false" ht="12.75" hidden="false" customHeight="false" outlineLevel="0" collapsed="false">
      <c r="A409" s="24"/>
      <c r="B409" s="123" t="s">
        <v>26</v>
      </c>
      <c r="C409" s="24"/>
      <c r="D409" s="124" t="n">
        <f aca="false">SUM(D407:D408)</f>
        <v>57725</v>
      </c>
    </row>
    <row r="410" customFormat="false" ht="12.75" hidden="false" customHeight="false" outlineLevel="0" collapsed="false">
      <c r="A410" s="120" t="s">
        <v>348</v>
      </c>
      <c r="B410" s="120"/>
      <c r="C410" s="120"/>
      <c r="D410" s="120"/>
    </row>
    <row r="411" customFormat="false" ht="14.25" hidden="false" customHeight="false" outlineLevel="0" collapsed="false">
      <c r="A411" s="121" t="s">
        <v>494</v>
      </c>
      <c r="B411" s="121"/>
      <c r="C411" s="121"/>
      <c r="D411" s="121"/>
    </row>
    <row r="412" customFormat="false" ht="12.75" hidden="false" customHeight="false" outlineLevel="0" collapsed="false">
      <c r="A412" s="24" t="n">
        <v>1</v>
      </c>
      <c r="B412" s="11" t="s">
        <v>498</v>
      </c>
      <c r="C412" s="24" t="n">
        <v>2006</v>
      </c>
      <c r="D412" s="63" t="n">
        <v>2625</v>
      </c>
    </row>
    <row r="413" customFormat="false" ht="12.75" hidden="false" customHeight="false" outlineLevel="0" collapsed="false">
      <c r="A413" s="24" t="n">
        <v>2</v>
      </c>
      <c r="B413" s="11" t="s">
        <v>521</v>
      </c>
      <c r="C413" s="24" t="n">
        <v>2006</v>
      </c>
      <c r="D413" s="63" t="n">
        <v>982.79</v>
      </c>
    </row>
    <row r="414" customFormat="false" ht="12.75" hidden="false" customHeight="false" outlineLevel="0" collapsed="false">
      <c r="A414" s="24" t="n">
        <v>3</v>
      </c>
      <c r="B414" s="11" t="s">
        <v>739</v>
      </c>
      <c r="C414" s="24" t="n">
        <v>2006</v>
      </c>
      <c r="D414" s="63" t="n">
        <v>2800</v>
      </c>
    </row>
    <row r="415" customFormat="false" ht="12.75" hidden="false" customHeight="false" outlineLevel="0" collapsed="false">
      <c r="A415" s="24" t="n">
        <v>4</v>
      </c>
      <c r="B415" s="11" t="s">
        <v>649</v>
      </c>
      <c r="C415" s="24" t="n">
        <v>2008</v>
      </c>
      <c r="D415" s="63" t="n">
        <v>528.69</v>
      </c>
    </row>
    <row r="416" customFormat="false" ht="12.75" hidden="false" customHeight="false" outlineLevel="0" collapsed="false">
      <c r="A416" s="24" t="n">
        <v>5</v>
      </c>
      <c r="B416" s="11" t="s">
        <v>740</v>
      </c>
      <c r="C416" s="24" t="n">
        <v>2008</v>
      </c>
      <c r="D416" s="63" t="n">
        <v>1065.57</v>
      </c>
    </row>
    <row r="417" customFormat="false" ht="12.75" hidden="false" customHeight="false" outlineLevel="0" collapsed="false">
      <c r="A417" s="24" t="n">
        <v>6</v>
      </c>
      <c r="B417" s="11" t="s">
        <v>741</v>
      </c>
      <c r="C417" s="24" t="n">
        <v>2008</v>
      </c>
      <c r="D417" s="63" t="n">
        <v>5500</v>
      </c>
    </row>
    <row r="418" customFormat="false" ht="12.75" hidden="false" customHeight="false" outlineLevel="0" collapsed="false">
      <c r="A418" s="24" t="n">
        <v>7</v>
      </c>
      <c r="B418" s="11" t="s">
        <v>742</v>
      </c>
      <c r="C418" s="24" t="n">
        <v>2009</v>
      </c>
      <c r="D418" s="63" t="n">
        <v>491.8</v>
      </c>
    </row>
    <row r="419" customFormat="false" ht="12.75" hidden="false" customHeight="false" outlineLevel="0" collapsed="false">
      <c r="A419" s="24" t="n">
        <v>8</v>
      </c>
      <c r="B419" s="11" t="s">
        <v>743</v>
      </c>
      <c r="C419" s="24" t="n">
        <v>2010</v>
      </c>
      <c r="D419" s="63" t="n">
        <v>376.23</v>
      </c>
    </row>
    <row r="420" customFormat="false" ht="12.75" hidden="false" customHeight="false" outlineLevel="0" collapsed="false">
      <c r="A420" s="24"/>
      <c r="B420" s="123" t="s">
        <v>26</v>
      </c>
      <c r="C420" s="24"/>
      <c r="D420" s="124" t="n">
        <f aca="false">SUM(D412:D419)</f>
        <v>14370.08</v>
      </c>
    </row>
    <row r="421" customFormat="false" ht="12.75" hidden="false" customHeight="true" outlineLevel="0" collapsed="false">
      <c r="A421" s="125" t="s">
        <v>514</v>
      </c>
      <c r="B421" s="125"/>
      <c r="C421" s="125"/>
      <c r="D421" s="125"/>
    </row>
    <row r="422" customFormat="false" ht="12.75" hidden="false" customHeight="false" outlineLevel="0" collapsed="false">
      <c r="A422" s="24" t="n">
        <v>1</v>
      </c>
      <c r="B422" s="11" t="s">
        <v>744</v>
      </c>
      <c r="C422" s="24" t="n">
        <v>2006</v>
      </c>
      <c r="D422" s="63" t="n">
        <v>3696</v>
      </c>
    </row>
    <row r="423" customFormat="false" ht="12.75" hidden="false" customHeight="false" outlineLevel="0" collapsed="false">
      <c r="A423" s="24" t="n">
        <v>2</v>
      </c>
      <c r="B423" s="11" t="s">
        <v>745</v>
      </c>
      <c r="C423" s="24" t="n">
        <v>2006</v>
      </c>
      <c r="D423" s="63" t="n">
        <v>3900</v>
      </c>
    </row>
    <row r="424" customFormat="false" ht="12.75" hidden="false" customHeight="false" outlineLevel="0" collapsed="false">
      <c r="A424" s="24" t="n">
        <v>3</v>
      </c>
      <c r="B424" s="11" t="s">
        <v>633</v>
      </c>
      <c r="C424" s="24" t="n">
        <v>2007</v>
      </c>
      <c r="D424" s="63" t="n">
        <v>893.44</v>
      </c>
    </row>
    <row r="425" customFormat="false" ht="12.75" hidden="false" customHeight="false" outlineLevel="0" collapsed="false">
      <c r="A425" s="24" t="n">
        <v>4</v>
      </c>
      <c r="B425" s="11" t="s">
        <v>746</v>
      </c>
      <c r="C425" s="24" t="n">
        <v>2008</v>
      </c>
      <c r="D425" s="63" t="n">
        <v>2480</v>
      </c>
    </row>
    <row r="426" customFormat="false" ht="12.75" hidden="false" customHeight="false" outlineLevel="0" collapsed="false">
      <c r="A426" s="24" t="n">
        <v>5</v>
      </c>
      <c r="B426" s="11" t="s">
        <v>746</v>
      </c>
      <c r="C426" s="24" t="n">
        <v>2008</v>
      </c>
      <c r="D426" s="63" t="n">
        <v>2480</v>
      </c>
    </row>
    <row r="427" customFormat="false" ht="12.75" hidden="false" customHeight="false" outlineLevel="0" collapsed="false">
      <c r="A427" s="24" t="n">
        <v>6</v>
      </c>
      <c r="B427" s="11" t="s">
        <v>747</v>
      </c>
      <c r="C427" s="24" t="n">
        <v>2008</v>
      </c>
      <c r="D427" s="63" t="n">
        <v>2922.13</v>
      </c>
    </row>
    <row r="428" customFormat="false" ht="12.75" hidden="false" customHeight="false" outlineLevel="0" collapsed="false">
      <c r="A428" s="24" t="n">
        <v>7</v>
      </c>
      <c r="B428" s="11" t="s">
        <v>748</v>
      </c>
      <c r="C428" s="24" t="n">
        <v>2009</v>
      </c>
      <c r="D428" s="63" t="n">
        <v>7347.17</v>
      </c>
    </row>
    <row r="429" customFormat="false" ht="12.75" hidden="false" customHeight="false" outlineLevel="0" collapsed="false">
      <c r="A429" s="24" t="n">
        <v>8</v>
      </c>
      <c r="B429" s="11" t="s">
        <v>749</v>
      </c>
      <c r="C429" s="24" t="n">
        <v>2010</v>
      </c>
      <c r="D429" s="63" t="n">
        <v>3012.69</v>
      </c>
    </row>
    <row r="430" customFormat="false" ht="12.75" hidden="false" customHeight="false" outlineLevel="0" collapsed="false">
      <c r="A430" s="24" t="n">
        <v>9</v>
      </c>
      <c r="B430" s="11" t="s">
        <v>750</v>
      </c>
      <c r="C430" s="24" t="n">
        <v>2010</v>
      </c>
      <c r="D430" s="63" t="n">
        <v>2617.21</v>
      </c>
    </row>
    <row r="431" customFormat="false" ht="12.75" hidden="true" customHeight="false" outlineLevel="0" collapsed="false">
      <c r="A431" s="24" t="n">
        <v>5</v>
      </c>
      <c r="B431" s="11"/>
      <c r="C431" s="24"/>
      <c r="D431" s="122"/>
    </row>
    <row r="432" customFormat="false" ht="12.75" hidden="false" customHeight="false" outlineLevel="0" collapsed="false">
      <c r="A432" s="126"/>
      <c r="B432" s="127" t="s">
        <v>519</v>
      </c>
      <c r="C432" s="126"/>
      <c r="D432" s="124" t="n">
        <f aca="false">SUM(D422:D431)</f>
        <v>29348.64</v>
      </c>
    </row>
    <row r="433" customFormat="false" ht="12.75" hidden="false" customHeight="false" outlineLevel="0" collapsed="false">
      <c r="A433" s="120" t="s">
        <v>383</v>
      </c>
      <c r="B433" s="120"/>
      <c r="C433" s="120"/>
      <c r="D433" s="120"/>
    </row>
    <row r="434" customFormat="false" ht="14.25" hidden="false" customHeight="false" outlineLevel="0" collapsed="false">
      <c r="A434" s="121" t="s">
        <v>494</v>
      </c>
      <c r="B434" s="121"/>
      <c r="C434" s="121"/>
      <c r="D434" s="121"/>
    </row>
    <row r="435" customFormat="false" ht="12.75" hidden="false" customHeight="false" outlineLevel="0" collapsed="false">
      <c r="A435" s="24" t="n">
        <v>1</v>
      </c>
      <c r="B435" s="22" t="s">
        <v>751</v>
      </c>
      <c r="C435" s="29" t="n">
        <v>2006</v>
      </c>
      <c r="D435" s="62" t="n">
        <v>610</v>
      </c>
    </row>
    <row r="436" customFormat="false" ht="12.75" hidden="false" customHeight="false" outlineLevel="0" collapsed="false">
      <c r="A436" s="24" t="n">
        <v>2</v>
      </c>
      <c r="B436" s="22" t="s">
        <v>752</v>
      </c>
      <c r="C436" s="29" t="n">
        <v>2006</v>
      </c>
      <c r="D436" s="62" t="n">
        <v>450</v>
      </c>
    </row>
    <row r="437" customFormat="false" ht="12.75" hidden="false" customHeight="false" outlineLevel="0" collapsed="false">
      <c r="A437" s="24" t="n">
        <v>3</v>
      </c>
      <c r="B437" s="11" t="s">
        <v>751</v>
      </c>
      <c r="C437" s="24" t="n">
        <v>2007</v>
      </c>
      <c r="D437" s="63" t="n">
        <v>960</v>
      </c>
    </row>
    <row r="438" customFormat="false" ht="12.75" hidden="false" customHeight="false" outlineLevel="0" collapsed="false">
      <c r="A438" s="24" t="n">
        <v>4</v>
      </c>
      <c r="B438" s="11" t="s">
        <v>753</v>
      </c>
      <c r="C438" s="24" t="n">
        <v>2008</v>
      </c>
      <c r="D438" s="63" t="n">
        <v>1100</v>
      </c>
    </row>
    <row r="439" customFormat="false" ht="12.75" hidden="false" customHeight="false" outlineLevel="0" collapsed="false">
      <c r="A439" s="24" t="n">
        <v>5</v>
      </c>
      <c r="B439" s="11" t="s">
        <v>754</v>
      </c>
      <c r="C439" s="24" t="n">
        <v>2008</v>
      </c>
      <c r="D439" s="63" t="n">
        <v>460</v>
      </c>
    </row>
    <row r="440" customFormat="false" ht="12.75" hidden="false" customHeight="false" outlineLevel="0" collapsed="false">
      <c r="A440" s="24" t="n">
        <v>6</v>
      </c>
      <c r="B440" s="11" t="s">
        <v>755</v>
      </c>
      <c r="C440" s="24" t="n">
        <v>2008</v>
      </c>
      <c r="D440" s="63" t="n">
        <v>500</v>
      </c>
    </row>
    <row r="441" customFormat="false" ht="12.75" hidden="false" customHeight="false" outlineLevel="0" collapsed="false">
      <c r="A441" s="24" t="n">
        <v>7</v>
      </c>
      <c r="B441" s="11" t="s">
        <v>756</v>
      </c>
      <c r="C441" s="24" t="n">
        <v>2009</v>
      </c>
      <c r="D441" s="63" t="n">
        <v>500</v>
      </c>
    </row>
    <row r="442" customFormat="false" ht="12.75" hidden="false" customHeight="false" outlineLevel="0" collapsed="false">
      <c r="A442" s="24" t="n">
        <v>8</v>
      </c>
      <c r="B442" s="11" t="s">
        <v>753</v>
      </c>
      <c r="C442" s="24" t="n">
        <v>2009</v>
      </c>
      <c r="D442" s="63" t="n">
        <v>1700</v>
      </c>
    </row>
    <row r="443" customFormat="false" ht="12.75" hidden="false" customHeight="false" outlineLevel="0" collapsed="false">
      <c r="A443" s="24" t="n">
        <v>9</v>
      </c>
      <c r="B443" s="11" t="s">
        <v>757</v>
      </c>
      <c r="C443" s="24" t="n">
        <v>2009</v>
      </c>
      <c r="D443" s="63" t="n">
        <v>440</v>
      </c>
    </row>
    <row r="444" customFormat="false" ht="12.75" hidden="false" customHeight="false" outlineLevel="0" collapsed="false">
      <c r="A444" s="24" t="n">
        <v>10</v>
      </c>
      <c r="B444" s="11" t="s">
        <v>758</v>
      </c>
      <c r="C444" s="24" t="n">
        <v>2009</v>
      </c>
      <c r="D444" s="63" t="n">
        <v>330</v>
      </c>
    </row>
    <row r="445" customFormat="false" ht="12.75" hidden="false" customHeight="false" outlineLevel="0" collapsed="false">
      <c r="A445" s="24"/>
      <c r="B445" s="123" t="s">
        <v>26</v>
      </c>
      <c r="C445" s="24"/>
      <c r="D445" s="124" t="n">
        <f aca="false">SUM(D435:D444)</f>
        <v>7050</v>
      </c>
    </row>
    <row r="446" customFormat="false" ht="12.75" hidden="false" customHeight="true" outlineLevel="0" collapsed="false">
      <c r="A446" s="125" t="s">
        <v>514</v>
      </c>
      <c r="B446" s="125"/>
      <c r="C446" s="125"/>
      <c r="D446" s="125"/>
    </row>
    <row r="447" customFormat="false" ht="12.75" hidden="false" customHeight="false" outlineLevel="0" collapsed="false">
      <c r="A447" s="24" t="n">
        <v>1</v>
      </c>
      <c r="B447" s="11" t="s">
        <v>759</v>
      </c>
      <c r="C447" s="24" t="n">
        <v>2008</v>
      </c>
      <c r="D447" s="63" t="n">
        <v>1999</v>
      </c>
    </row>
    <row r="448" customFormat="false" ht="12.75" hidden="false" customHeight="false" outlineLevel="0" collapsed="false">
      <c r="A448" s="126"/>
      <c r="B448" s="127" t="s">
        <v>519</v>
      </c>
      <c r="C448" s="126"/>
      <c r="D448" s="124" t="n">
        <f aca="false">SUM(D447:D447)</f>
        <v>1999</v>
      </c>
    </row>
    <row r="449" customFormat="false" ht="12.75" hidden="false" customHeight="false" outlineLevel="0" collapsed="false">
      <c r="A449" s="120" t="s">
        <v>392</v>
      </c>
      <c r="B449" s="120"/>
      <c r="C449" s="120"/>
      <c r="D449" s="120"/>
    </row>
    <row r="450" customFormat="false" ht="14.25" hidden="false" customHeight="false" outlineLevel="0" collapsed="false">
      <c r="A450" s="121" t="s">
        <v>494</v>
      </c>
      <c r="B450" s="121"/>
      <c r="C450" s="121"/>
      <c r="D450" s="121"/>
    </row>
    <row r="451" customFormat="false" ht="12.75" hidden="false" customHeight="false" outlineLevel="0" collapsed="false">
      <c r="A451" s="24" t="n">
        <v>1</v>
      </c>
      <c r="B451" s="107" t="s">
        <v>760</v>
      </c>
      <c r="C451" s="104" t="n">
        <v>2006</v>
      </c>
      <c r="D451" s="148" t="n">
        <v>1100</v>
      </c>
    </row>
    <row r="452" customFormat="false" ht="12.75" hidden="false" customHeight="false" outlineLevel="0" collapsed="false">
      <c r="A452" s="24" t="n">
        <v>2</v>
      </c>
      <c r="B452" s="103" t="s">
        <v>761</v>
      </c>
      <c r="C452" s="98" t="n">
        <v>2007</v>
      </c>
      <c r="D452" s="136" t="n">
        <v>580</v>
      </c>
    </row>
    <row r="453" customFormat="false" ht="12.75" hidden="false" customHeight="false" outlineLevel="0" collapsed="false">
      <c r="A453" s="29" t="n">
        <v>3</v>
      </c>
      <c r="B453" s="103" t="s">
        <v>498</v>
      </c>
      <c r="C453" s="98" t="n">
        <v>2007</v>
      </c>
      <c r="D453" s="136" t="n">
        <v>3132.98</v>
      </c>
    </row>
    <row r="454" customFormat="false" ht="12.75" hidden="false" customHeight="false" outlineLevel="0" collapsed="false">
      <c r="A454" s="24"/>
      <c r="B454" s="123" t="s">
        <v>26</v>
      </c>
      <c r="C454" s="24"/>
      <c r="D454" s="124" t="n">
        <f aca="false">SUM(D451:D453)</f>
        <v>4812.98</v>
      </c>
    </row>
    <row r="455" customFormat="false" ht="12.75" hidden="false" customHeight="true" outlineLevel="0" collapsed="false">
      <c r="A455" s="125" t="s">
        <v>514</v>
      </c>
      <c r="B455" s="125"/>
      <c r="C455" s="125"/>
      <c r="D455" s="125"/>
    </row>
    <row r="456" customFormat="false" ht="12.75" hidden="false" customHeight="false" outlineLevel="0" collapsed="false">
      <c r="A456" s="24" t="n">
        <v>1</v>
      </c>
      <c r="B456" s="103" t="s">
        <v>729</v>
      </c>
      <c r="C456" s="98" t="n">
        <v>2007</v>
      </c>
      <c r="D456" s="136" t="n">
        <v>770</v>
      </c>
    </row>
    <row r="457" customFormat="false" ht="12.75" hidden="false" customHeight="false" outlineLevel="0" collapsed="false">
      <c r="A457" s="24" t="n">
        <v>2</v>
      </c>
      <c r="B457" s="103" t="s">
        <v>762</v>
      </c>
      <c r="C457" s="98" t="n">
        <v>2008</v>
      </c>
      <c r="D457" s="136" t="n">
        <v>2399</v>
      </c>
    </row>
    <row r="458" customFormat="false" ht="12.75" hidden="false" customHeight="false" outlineLevel="0" collapsed="false">
      <c r="A458" s="126"/>
      <c r="B458" s="127" t="s">
        <v>519</v>
      </c>
      <c r="C458" s="126"/>
      <c r="D458" s="124" t="n">
        <f aca="false">SUM(D456:D457)</f>
        <v>3169</v>
      </c>
    </row>
    <row r="459" customFormat="false" ht="12.75" hidden="false" customHeight="false" outlineLevel="0" collapsed="false">
      <c r="A459" s="120" t="s">
        <v>408</v>
      </c>
      <c r="B459" s="120"/>
      <c r="C459" s="120"/>
      <c r="D459" s="120"/>
    </row>
    <row r="460" customFormat="false" ht="14.25" hidden="false" customHeight="false" outlineLevel="0" collapsed="false">
      <c r="A460" s="121" t="s">
        <v>494</v>
      </c>
      <c r="B460" s="121"/>
      <c r="C460" s="121"/>
      <c r="D460" s="121"/>
    </row>
    <row r="461" customFormat="false" ht="12.75" hidden="false" customHeight="false" outlineLevel="0" collapsed="false">
      <c r="A461" s="24" t="n">
        <v>1</v>
      </c>
      <c r="B461" s="22" t="s">
        <v>763</v>
      </c>
      <c r="C461" s="29" t="n">
        <v>2007</v>
      </c>
      <c r="D461" s="62" t="n">
        <v>573.77</v>
      </c>
    </row>
    <row r="462" customFormat="false" ht="12.75" hidden="false" customHeight="false" outlineLevel="0" collapsed="false">
      <c r="A462" s="24" t="n">
        <v>2</v>
      </c>
      <c r="B462" s="22" t="s">
        <v>541</v>
      </c>
      <c r="C462" s="29" t="n">
        <v>2009</v>
      </c>
      <c r="D462" s="62" t="n">
        <v>1218.85</v>
      </c>
    </row>
    <row r="463" customFormat="false" ht="12.75" hidden="false" customHeight="false" outlineLevel="0" collapsed="false">
      <c r="A463" s="24" t="n">
        <v>3</v>
      </c>
      <c r="B463" s="11" t="s">
        <v>764</v>
      </c>
      <c r="C463" s="24" t="n">
        <v>2008</v>
      </c>
      <c r="D463" s="63" t="n">
        <v>750</v>
      </c>
    </row>
    <row r="464" customFormat="false" ht="12.75" hidden="false" customHeight="false" outlineLevel="0" collapsed="false">
      <c r="A464" s="24" t="n">
        <v>4</v>
      </c>
      <c r="B464" s="11" t="s">
        <v>765</v>
      </c>
      <c r="C464" s="24" t="n">
        <v>2008</v>
      </c>
      <c r="D464" s="63" t="n">
        <v>585</v>
      </c>
    </row>
    <row r="465" customFormat="false" ht="12.75" hidden="false" customHeight="false" outlineLevel="0" collapsed="false">
      <c r="A465" s="24" t="n">
        <v>5</v>
      </c>
      <c r="B465" s="11" t="s">
        <v>765</v>
      </c>
      <c r="C465" s="24" t="n">
        <v>2007</v>
      </c>
      <c r="D465" s="63" t="n">
        <v>262.3</v>
      </c>
    </row>
    <row r="466" customFormat="false" ht="12.75" hidden="false" customHeight="false" outlineLevel="0" collapsed="false">
      <c r="A466" s="24" t="n">
        <v>6</v>
      </c>
      <c r="B466" s="11" t="s">
        <v>498</v>
      </c>
      <c r="C466" s="24" t="n">
        <v>2007</v>
      </c>
      <c r="D466" s="63" t="n">
        <v>1483.66</v>
      </c>
    </row>
    <row r="467" customFormat="false" ht="12.75" hidden="false" customHeight="false" outlineLevel="0" collapsed="false">
      <c r="A467" s="24" t="n">
        <v>7</v>
      </c>
      <c r="B467" s="11" t="s">
        <v>498</v>
      </c>
      <c r="C467" s="24" t="n">
        <v>2007</v>
      </c>
      <c r="D467" s="63" t="n">
        <v>1483.66</v>
      </c>
    </row>
    <row r="468" customFormat="false" ht="12.75" hidden="false" customHeight="false" outlineLevel="0" collapsed="false">
      <c r="A468" s="24" t="n">
        <v>8</v>
      </c>
      <c r="B468" s="11" t="s">
        <v>498</v>
      </c>
      <c r="C468" s="24" t="n">
        <v>2007</v>
      </c>
      <c r="D468" s="63" t="n">
        <v>1737.7</v>
      </c>
    </row>
    <row r="469" customFormat="false" ht="12.75" hidden="false" customHeight="false" outlineLevel="0" collapsed="false">
      <c r="A469" s="24" t="n">
        <v>9</v>
      </c>
      <c r="B469" s="11" t="s">
        <v>581</v>
      </c>
      <c r="C469" s="24" t="n">
        <v>2007</v>
      </c>
      <c r="D469" s="63" t="n">
        <v>573.77</v>
      </c>
    </row>
    <row r="470" customFormat="false" ht="12.75" hidden="false" customHeight="false" outlineLevel="0" collapsed="false">
      <c r="A470" s="24"/>
      <c r="B470" s="123" t="s">
        <v>26</v>
      </c>
      <c r="C470" s="24"/>
      <c r="D470" s="124" t="n">
        <f aca="false">SUM(D461:D469)</f>
        <v>8668.71</v>
      </c>
      <c r="IV470" s="1" t="n">
        <f aca="false">SUM(A470:IU470)</f>
        <v>8668.71</v>
      </c>
    </row>
    <row r="471" customFormat="false" ht="12.75" hidden="false" customHeight="true" outlineLevel="0" collapsed="false">
      <c r="A471" s="125" t="s">
        <v>514</v>
      </c>
      <c r="B471" s="125"/>
      <c r="C471" s="125"/>
      <c r="D471" s="125"/>
    </row>
    <row r="472" customFormat="false" ht="12.75" hidden="false" customHeight="false" outlineLevel="0" collapsed="false">
      <c r="A472" s="24" t="n">
        <v>1</v>
      </c>
      <c r="B472" s="11" t="s">
        <v>766</v>
      </c>
      <c r="C472" s="24" t="n">
        <v>2006</v>
      </c>
      <c r="D472" s="63" t="n">
        <v>3180</v>
      </c>
    </row>
    <row r="473" customFormat="false" ht="12.75" hidden="false" customHeight="false" outlineLevel="0" collapsed="false">
      <c r="A473" s="24" t="n">
        <v>2</v>
      </c>
      <c r="B473" s="11" t="s">
        <v>767</v>
      </c>
      <c r="C473" s="24" t="n">
        <v>2007</v>
      </c>
      <c r="D473" s="63" t="n">
        <v>2188</v>
      </c>
    </row>
    <row r="474" customFormat="false" ht="12.75" hidden="false" customHeight="false" outlineLevel="0" collapsed="false">
      <c r="A474" s="24" t="n">
        <v>3</v>
      </c>
      <c r="B474" s="11" t="s">
        <v>767</v>
      </c>
      <c r="C474" s="24" t="n">
        <v>2009</v>
      </c>
      <c r="D474" s="63" t="n">
        <v>2457.38</v>
      </c>
    </row>
    <row r="475" customFormat="false" ht="12.75" hidden="false" customHeight="false" outlineLevel="0" collapsed="false">
      <c r="A475" s="24" t="n">
        <v>4</v>
      </c>
      <c r="B475" s="11" t="s">
        <v>767</v>
      </c>
      <c r="C475" s="24" t="n">
        <v>2008</v>
      </c>
      <c r="D475" s="63" t="n">
        <v>2200</v>
      </c>
    </row>
    <row r="476" customFormat="false" ht="12.75" hidden="false" customHeight="false" outlineLevel="0" collapsed="false">
      <c r="A476" s="126"/>
      <c r="B476" s="127" t="s">
        <v>519</v>
      </c>
      <c r="C476" s="126"/>
      <c r="D476" s="124" t="n">
        <f aca="false">SUM(D472:D475)</f>
        <v>10025.38</v>
      </c>
    </row>
    <row r="477" customFormat="false" ht="12.75" hidden="false" customHeight="false" outlineLevel="0" collapsed="false">
      <c r="A477" s="120" t="s">
        <v>463</v>
      </c>
      <c r="B477" s="120"/>
      <c r="C477" s="120"/>
      <c r="D477" s="120"/>
    </row>
    <row r="478" customFormat="false" ht="14.25" hidden="false" customHeight="false" outlineLevel="0" collapsed="false">
      <c r="A478" s="149" t="s">
        <v>494</v>
      </c>
      <c r="B478" s="149"/>
      <c r="C478" s="149"/>
      <c r="D478" s="149"/>
    </row>
    <row r="479" customFormat="false" ht="12.75" hidden="false" customHeight="false" outlineLevel="0" collapsed="false">
      <c r="A479" s="24" t="s">
        <v>69</v>
      </c>
      <c r="B479" s="150" t="s">
        <v>521</v>
      </c>
      <c r="C479" s="151" t="n">
        <v>2010</v>
      </c>
      <c r="D479" s="15" t="n">
        <v>750</v>
      </c>
    </row>
    <row r="480" customFormat="false" ht="12.75" hidden="false" customHeight="false" outlineLevel="0" collapsed="false">
      <c r="A480" s="24" t="s">
        <v>74</v>
      </c>
      <c r="B480" s="150" t="s">
        <v>768</v>
      </c>
      <c r="C480" s="151" t="n">
        <v>2010</v>
      </c>
      <c r="D480" s="15" t="n">
        <v>5945.3</v>
      </c>
    </row>
    <row r="481" customFormat="false" ht="12.75" hidden="false" customHeight="false" outlineLevel="0" collapsed="false">
      <c r="A481" s="24" t="s">
        <v>79</v>
      </c>
      <c r="B481" s="150" t="s">
        <v>769</v>
      </c>
      <c r="C481" s="151" t="n">
        <v>2010</v>
      </c>
      <c r="D481" s="15" t="n">
        <v>2490</v>
      </c>
    </row>
    <row r="482" customFormat="false" ht="12.75" hidden="false" customHeight="false" outlineLevel="0" collapsed="false">
      <c r="A482" s="24" t="s">
        <v>84</v>
      </c>
      <c r="B482" s="150" t="s">
        <v>521</v>
      </c>
      <c r="C482" s="151" t="n">
        <v>2010</v>
      </c>
      <c r="D482" s="15" t="n">
        <v>625</v>
      </c>
    </row>
    <row r="483" customFormat="false" ht="12.75" hidden="false" customHeight="false" outlineLevel="0" collapsed="false">
      <c r="A483" s="24" t="s">
        <v>88</v>
      </c>
      <c r="B483" s="150" t="s">
        <v>714</v>
      </c>
      <c r="C483" s="151" t="n">
        <v>2010</v>
      </c>
      <c r="D483" s="15" t="n">
        <v>3100</v>
      </c>
    </row>
    <row r="484" customFormat="false" ht="12.75" hidden="false" customHeight="false" outlineLevel="0" collapsed="false">
      <c r="A484" s="24" t="s">
        <v>92</v>
      </c>
      <c r="B484" s="150" t="s">
        <v>521</v>
      </c>
      <c r="C484" s="151" t="n">
        <v>2010</v>
      </c>
      <c r="D484" s="15" t="n">
        <v>1150</v>
      </c>
    </row>
    <row r="485" customFormat="false" ht="12.75" hidden="false" customHeight="false" outlineLevel="0" collapsed="false">
      <c r="A485" s="24" t="s">
        <v>96</v>
      </c>
      <c r="B485" s="150" t="s">
        <v>714</v>
      </c>
      <c r="C485" s="151" t="n">
        <v>2010</v>
      </c>
      <c r="D485" s="15" t="n">
        <v>3499.55</v>
      </c>
    </row>
    <row r="486" customFormat="false" ht="12.75" hidden="false" customHeight="false" outlineLevel="0" collapsed="false">
      <c r="A486" s="24" t="s">
        <v>100</v>
      </c>
      <c r="B486" s="150" t="s">
        <v>770</v>
      </c>
      <c r="C486" s="151" t="n">
        <v>2010</v>
      </c>
      <c r="D486" s="15" t="n">
        <v>3415.29</v>
      </c>
    </row>
    <row r="487" customFormat="false" ht="12.75" hidden="false" customHeight="false" outlineLevel="0" collapsed="false">
      <c r="A487" s="24" t="s">
        <v>104</v>
      </c>
      <c r="B487" s="150" t="s">
        <v>771</v>
      </c>
      <c r="C487" s="151" t="n">
        <v>2010</v>
      </c>
      <c r="D487" s="15" t="n">
        <v>759.82</v>
      </c>
    </row>
    <row r="488" customFormat="false" ht="12.75" hidden="false" customHeight="false" outlineLevel="0" collapsed="false">
      <c r="A488" s="24" t="s">
        <v>108</v>
      </c>
      <c r="B488" s="150" t="s">
        <v>581</v>
      </c>
      <c r="C488" s="151" t="n">
        <v>2010</v>
      </c>
      <c r="D488" s="15" t="n">
        <v>1108</v>
      </c>
    </row>
    <row r="489" customFormat="false" ht="12.75" hidden="false" customHeight="false" outlineLevel="0" collapsed="false">
      <c r="A489" s="24" t="s">
        <v>114</v>
      </c>
      <c r="B489" s="150" t="s">
        <v>581</v>
      </c>
      <c r="C489" s="151" t="n">
        <v>2010</v>
      </c>
      <c r="D489" s="15" t="n">
        <v>750</v>
      </c>
    </row>
    <row r="490" customFormat="false" ht="12.75" hidden="false" customHeight="false" outlineLevel="0" collapsed="false">
      <c r="A490" s="24" t="s">
        <v>118</v>
      </c>
      <c r="B490" s="150" t="s">
        <v>772</v>
      </c>
      <c r="C490" s="151" t="n">
        <v>2010</v>
      </c>
      <c r="D490" s="15" t="n">
        <v>2330</v>
      </c>
    </row>
    <row r="491" customFormat="false" ht="12.75" hidden="false" customHeight="false" outlineLevel="0" collapsed="false">
      <c r="A491" s="24" t="s">
        <v>122</v>
      </c>
      <c r="B491" s="150" t="s">
        <v>581</v>
      </c>
      <c r="C491" s="151" t="n">
        <v>2010</v>
      </c>
      <c r="D491" s="15" t="n">
        <v>810</v>
      </c>
    </row>
    <row r="492" customFormat="false" ht="12.75" hidden="false" customHeight="false" outlineLevel="0" collapsed="false">
      <c r="A492" s="24" t="s">
        <v>126</v>
      </c>
      <c r="B492" s="137" t="s">
        <v>731</v>
      </c>
      <c r="C492" s="140" t="n">
        <v>2009</v>
      </c>
      <c r="D492" s="152" t="n">
        <v>24034</v>
      </c>
    </row>
    <row r="493" customFormat="false" ht="12.75" hidden="false" customHeight="false" outlineLevel="0" collapsed="false">
      <c r="A493" s="24" t="s">
        <v>129</v>
      </c>
      <c r="B493" s="137" t="s">
        <v>773</v>
      </c>
      <c r="C493" s="140" t="n">
        <v>2009</v>
      </c>
      <c r="D493" s="152" t="n">
        <v>6500</v>
      </c>
    </row>
    <row r="494" customFormat="false" ht="12.75" hidden="false" customHeight="false" outlineLevel="0" collapsed="false">
      <c r="A494" s="24" t="s">
        <v>134</v>
      </c>
      <c r="B494" s="137" t="s">
        <v>774</v>
      </c>
      <c r="C494" s="140" t="n">
        <v>2009</v>
      </c>
      <c r="D494" s="152" t="n">
        <v>2900</v>
      </c>
    </row>
    <row r="495" customFormat="false" ht="12.75" hidden="false" customHeight="false" outlineLevel="0" collapsed="false">
      <c r="A495" s="24" t="s">
        <v>137</v>
      </c>
      <c r="B495" s="137" t="s">
        <v>581</v>
      </c>
      <c r="C495" s="140" t="n">
        <v>2009</v>
      </c>
      <c r="D495" s="152" t="n">
        <v>1085</v>
      </c>
    </row>
    <row r="496" customFormat="false" ht="12.75" hidden="false" customHeight="false" outlineLevel="0" collapsed="false">
      <c r="A496" s="24" t="s">
        <v>140</v>
      </c>
      <c r="B496" s="137" t="s">
        <v>714</v>
      </c>
      <c r="C496" s="140" t="n">
        <v>2009</v>
      </c>
      <c r="D496" s="152" t="n">
        <v>3478.6</v>
      </c>
    </row>
    <row r="497" customFormat="false" ht="12.75" hidden="false" customHeight="false" outlineLevel="0" collapsed="false">
      <c r="A497" s="24" t="s">
        <v>143</v>
      </c>
      <c r="B497" s="137" t="s">
        <v>581</v>
      </c>
      <c r="C497" s="140" t="n">
        <v>2009</v>
      </c>
      <c r="D497" s="152" t="n">
        <v>3134.18</v>
      </c>
    </row>
    <row r="498" customFormat="false" ht="12.75" hidden="false" customHeight="false" outlineLevel="0" collapsed="false">
      <c r="A498" s="24" t="s">
        <v>145</v>
      </c>
      <c r="B498" s="137" t="s">
        <v>581</v>
      </c>
      <c r="C498" s="140" t="n">
        <v>2009</v>
      </c>
      <c r="D498" s="152" t="n">
        <v>2976.8</v>
      </c>
    </row>
    <row r="499" customFormat="false" ht="12.75" hidden="false" customHeight="false" outlineLevel="0" collapsed="false">
      <c r="A499" s="24" t="s">
        <v>146</v>
      </c>
      <c r="B499" s="137" t="s">
        <v>772</v>
      </c>
      <c r="C499" s="140" t="n">
        <v>2009</v>
      </c>
      <c r="D499" s="152" t="n">
        <v>3322</v>
      </c>
    </row>
    <row r="500" customFormat="false" ht="12.75" hidden="false" customHeight="false" outlineLevel="0" collapsed="false">
      <c r="A500" s="24" t="s">
        <v>147</v>
      </c>
      <c r="B500" s="137" t="s">
        <v>581</v>
      </c>
      <c r="C500" s="140" t="n">
        <v>2009</v>
      </c>
      <c r="D500" s="152" t="n">
        <v>1620</v>
      </c>
    </row>
    <row r="501" customFormat="false" ht="12.75" hidden="false" customHeight="false" outlineLevel="0" collapsed="false">
      <c r="A501" s="24" t="s">
        <v>148</v>
      </c>
      <c r="B501" s="137" t="s">
        <v>581</v>
      </c>
      <c r="C501" s="140" t="n">
        <v>2009</v>
      </c>
      <c r="D501" s="152" t="n">
        <v>2415</v>
      </c>
    </row>
    <row r="502" customFormat="false" ht="12.75" hidden="false" customHeight="false" outlineLevel="0" collapsed="false">
      <c r="A502" s="24" t="s">
        <v>150</v>
      </c>
      <c r="B502" s="137" t="s">
        <v>581</v>
      </c>
      <c r="C502" s="140" t="n">
        <v>2009</v>
      </c>
      <c r="D502" s="152" t="n">
        <v>2875</v>
      </c>
    </row>
    <row r="503" customFormat="false" ht="12.75" hidden="false" customHeight="false" outlineLevel="0" collapsed="false">
      <c r="A503" s="24" t="s">
        <v>151</v>
      </c>
      <c r="B503" s="137" t="s">
        <v>581</v>
      </c>
      <c r="C503" s="140" t="n">
        <v>2009</v>
      </c>
      <c r="D503" s="152" t="n">
        <v>950</v>
      </c>
    </row>
    <row r="504" customFormat="false" ht="12.75" hidden="false" customHeight="false" outlineLevel="0" collapsed="false">
      <c r="A504" s="24" t="s">
        <v>775</v>
      </c>
      <c r="B504" s="137" t="s">
        <v>776</v>
      </c>
      <c r="C504" s="140" t="n">
        <v>2009</v>
      </c>
      <c r="D504" s="152" t="n">
        <v>2034</v>
      </c>
    </row>
    <row r="505" customFormat="false" ht="12.75" hidden="false" customHeight="false" outlineLevel="0" collapsed="false">
      <c r="A505" s="24" t="s">
        <v>777</v>
      </c>
      <c r="B505" s="137" t="s">
        <v>772</v>
      </c>
      <c r="C505" s="140" t="n">
        <v>2009</v>
      </c>
      <c r="D505" s="152" t="n">
        <v>1616.23</v>
      </c>
    </row>
    <row r="506" customFormat="false" ht="12.75" hidden="false" customHeight="false" outlineLevel="0" collapsed="false">
      <c r="A506" s="24" t="s">
        <v>778</v>
      </c>
      <c r="B506" s="137" t="s">
        <v>581</v>
      </c>
      <c r="C506" s="140" t="n">
        <v>2009</v>
      </c>
      <c r="D506" s="152" t="n">
        <v>560</v>
      </c>
    </row>
    <row r="507" customFormat="false" ht="12.75" hidden="false" customHeight="false" outlineLevel="0" collapsed="false">
      <c r="A507" s="24" t="s">
        <v>779</v>
      </c>
      <c r="B507" s="137" t="s">
        <v>581</v>
      </c>
      <c r="C507" s="140" t="n">
        <v>2009</v>
      </c>
      <c r="D507" s="152" t="n">
        <v>730</v>
      </c>
    </row>
    <row r="508" customFormat="false" ht="12.75" hidden="false" customHeight="false" outlineLevel="0" collapsed="false">
      <c r="A508" s="24" t="s">
        <v>780</v>
      </c>
      <c r="B508" s="137" t="s">
        <v>774</v>
      </c>
      <c r="C508" s="140" t="n">
        <v>2009</v>
      </c>
      <c r="D508" s="152" t="n">
        <v>1781.2</v>
      </c>
    </row>
    <row r="509" customFormat="false" ht="12.75" hidden="false" customHeight="false" outlineLevel="0" collapsed="false">
      <c r="A509" s="24" t="s">
        <v>781</v>
      </c>
      <c r="B509" s="137" t="s">
        <v>782</v>
      </c>
      <c r="C509" s="140" t="n">
        <v>2008</v>
      </c>
      <c r="D509" s="152" t="n">
        <v>9997</v>
      </c>
    </row>
    <row r="510" customFormat="false" ht="12.75" hidden="false" customHeight="false" outlineLevel="0" collapsed="false">
      <c r="A510" s="24" t="s">
        <v>783</v>
      </c>
      <c r="B510" s="137" t="s">
        <v>784</v>
      </c>
      <c r="C510" s="140" t="n">
        <v>2008</v>
      </c>
      <c r="D510" s="152" t="n">
        <v>8748</v>
      </c>
    </row>
    <row r="511" customFormat="false" ht="12.75" hidden="false" customHeight="false" outlineLevel="0" collapsed="false">
      <c r="A511" s="24" t="s">
        <v>785</v>
      </c>
      <c r="B511" s="137" t="s">
        <v>581</v>
      </c>
      <c r="C511" s="140" t="n">
        <v>2008</v>
      </c>
      <c r="D511" s="152" t="n">
        <v>670</v>
      </c>
    </row>
    <row r="512" customFormat="false" ht="12.75" hidden="false" customHeight="false" outlineLevel="0" collapsed="false">
      <c r="A512" s="24" t="s">
        <v>786</v>
      </c>
      <c r="B512" s="137" t="s">
        <v>787</v>
      </c>
      <c r="C512" s="140" t="n">
        <v>2008</v>
      </c>
      <c r="D512" s="152" t="n">
        <v>490</v>
      </c>
    </row>
    <row r="513" customFormat="false" ht="12.75" hidden="false" customHeight="false" outlineLevel="0" collapsed="false">
      <c r="A513" s="24" t="s">
        <v>788</v>
      </c>
      <c r="B513" s="137" t="s">
        <v>581</v>
      </c>
      <c r="C513" s="140" t="n">
        <v>2008</v>
      </c>
      <c r="D513" s="152" t="n">
        <v>2806</v>
      </c>
    </row>
    <row r="514" customFormat="false" ht="12.75" hidden="false" customHeight="false" outlineLevel="0" collapsed="false">
      <c r="A514" s="24" t="s">
        <v>789</v>
      </c>
      <c r="B514" s="137" t="s">
        <v>714</v>
      </c>
      <c r="C514" s="140" t="n">
        <v>2008</v>
      </c>
      <c r="D514" s="152" t="n">
        <v>2638</v>
      </c>
    </row>
    <row r="515" customFormat="false" ht="12.75" hidden="false" customHeight="false" outlineLevel="0" collapsed="false">
      <c r="A515" s="24" t="s">
        <v>790</v>
      </c>
      <c r="B515" s="137" t="s">
        <v>791</v>
      </c>
      <c r="C515" s="140" t="n">
        <v>2008</v>
      </c>
      <c r="D515" s="152" t="n">
        <v>4880</v>
      </c>
    </row>
    <row r="516" customFormat="false" ht="12.75" hidden="false" customHeight="false" outlineLevel="0" collapsed="false">
      <c r="A516" s="24" t="s">
        <v>792</v>
      </c>
      <c r="B516" s="137" t="s">
        <v>793</v>
      </c>
      <c r="C516" s="140" t="n">
        <v>2008</v>
      </c>
      <c r="D516" s="152" t="n">
        <v>1120</v>
      </c>
    </row>
    <row r="517" customFormat="false" ht="12.75" hidden="false" customHeight="false" outlineLevel="0" collapsed="false">
      <c r="A517" s="24" t="s">
        <v>794</v>
      </c>
      <c r="B517" s="137" t="s">
        <v>795</v>
      </c>
      <c r="C517" s="140" t="n">
        <v>2007</v>
      </c>
      <c r="D517" s="152" t="n">
        <v>2500</v>
      </c>
    </row>
    <row r="518" customFormat="false" ht="12.75" hidden="false" customHeight="false" outlineLevel="0" collapsed="false">
      <c r="A518" s="24" t="s">
        <v>796</v>
      </c>
      <c r="B518" s="137" t="s">
        <v>714</v>
      </c>
      <c r="C518" s="140" t="n">
        <v>2007</v>
      </c>
      <c r="D518" s="152" t="n">
        <v>1876</v>
      </c>
    </row>
    <row r="519" customFormat="false" ht="12.75" hidden="false" customHeight="false" outlineLevel="0" collapsed="false">
      <c r="A519" s="24" t="s">
        <v>797</v>
      </c>
      <c r="B519" s="137" t="s">
        <v>798</v>
      </c>
      <c r="C519" s="140" t="n">
        <v>2007</v>
      </c>
      <c r="D519" s="152" t="n">
        <v>11199</v>
      </c>
    </row>
    <row r="520" customFormat="false" ht="12.75" hidden="false" customHeight="false" outlineLevel="0" collapsed="false">
      <c r="A520" s="24" t="s">
        <v>799</v>
      </c>
      <c r="B520" s="137" t="s">
        <v>800</v>
      </c>
      <c r="C520" s="140" t="n">
        <v>2007</v>
      </c>
      <c r="D520" s="152" t="n">
        <v>690</v>
      </c>
    </row>
    <row r="521" customFormat="false" ht="12.75" hidden="false" customHeight="false" outlineLevel="0" collapsed="false">
      <c r="A521" s="24" t="s">
        <v>801</v>
      </c>
      <c r="B521" s="137" t="s">
        <v>802</v>
      </c>
      <c r="C521" s="140" t="n">
        <v>2007</v>
      </c>
      <c r="D521" s="152" t="n">
        <v>680</v>
      </c>
    </row>
    <row r="522" customFormat="false" ht="12.75" hidden="false" customHeight="false" outlineLevel="0" collapsed="false">
      <c r="A522" s="24" t="s">
        <v>803</v>
      </c>
      <c r="B522" s="137" t="s">
        <v>804</v>
      </c>
      <c r="C522" s="140" t="n">
        <v>2007</v>
      </c>
      <c r="D522" s="152" t="n">
        <v>590</v>
      </c>
    </row>
    <row r="523" customFormat="false" ht="12.75" hidden="false" customHeight="false" outlineLevel="0" collapsed="false">
      <c r="A523" s="24" t="s">
        <v>805</v>
      </c>
      <c r="B523" s="137" t="s">
        <v>806</v>
      </c>
      <c r="C523" s="140" t="n">
        <v>2007</v>
      </c>
      <c r="D523" s="152" t="n">
        <v>445</v>
      </c>
    </row>
    <row r="524" customFormat="false" ht="12.75" hidden="false" customHeight="true" outlineLevel="0" collapsed="false">
      <c r="A524" s="24" t="s">
        <v>807</v>
      </c>
      <c r="B524" s="153" t="s">
        <v>808</v>
      </c>
      <c r="C524" s="140" t="n">
        <v>2007</v>
      </c>
      <c r="D524" s="154" t="n">
        <v>29000</v>
      </c>
    </row>
    <row r="525" customFormat="false" ht="12.75" hidden="false" customHeight="false" outlineLevel="0" collapsed="false">
      <c r="A525" s="24" t="s">
        <v>809</v>
      </c>
      <c r="B525" s="153"/>
      <c r="C525" s="140"/>
      <c r="D525" s="154"/>
    </row>
    <row r="526" customFormat="false" ht="12.75" hidden="false" customHeight="false" outlineLevel="0" collapsed="false">
      <c r="A526" s="24" t="s">
        <v>810</v>
      </c>
      <c r="B526" s="137" t="s">
        <v>811</v>
      </c>
      <c r="C526" s="140" t="n">
        <v>2007</v>
      </c>
      <c r="D526" s="152" t="n">
        <v>5506</v>
      </c>
    </row>
    <row r="527" customFormat="false" ht="12.75" hidden="false" customHeight="false" outlineLevel="0" collapsed="false">
      <c r="A527" s="24" t="s">
        <v>812</v>
      </c>
      <c r="B527" s="137" t="s">
        <v>813</v>
      </c>
      <c r="C527" s="140" t="n">
        <v>2007</v>
      </c>
      <c r="D527" s="152" t="n">
        <v>660</v>
      </c>
    </row>
    <row r="528" customFormat="false" ht="12.75" hidden="false" customHeight="false" outlineLevel="0" collapsed="false">
      <c r="A528" s="24" t="s">
        <v>814</v>
      </c>
      <c r="B528" s="137" t="s">
        <v>815</v>
      </c>
      <c r="C528" s="140" t="n">
        <v>2007</v>
      </c>
      <c r="D528" s="152" t="n">
        <v>6120</v>
      </c>
    </row>
    <row r="529" customFormat="false" ht="12.75" hidden="false" customHeight="false" outlineLevel="0" collapsed="false">
      <c r="A529" s="24" t="s">
        <v>816</v>
      </c>
      <c r="B529" s="137" t="s">
        <v>817</v>
      </c>
      <c r="C529" s="140" t="n">
        <v>2007</v>
      </c>
      <c r="D529" s="152" t="n">
        <v>520</v>
      </c>
    </row>
    <row r="530" customFormat="false" ht="12.75" hidden="false" customHeight="false" outlineLevel="0" collapsed="false">
      <c r="A530" s="24" t="s">
        <v>818</v>
      </c>
      <c r="B530" s="137" t="s">
        <v>819</v>
      </c>
      <c r="C530" s="140" t="n">
        <v>2007</v>
      </c>
      <c r="D530" s="152" t="n">
        <v>1270</v>
      </c>
    </row>
    <row r="531" customFormat="false" ht="12.75" hidden="false" customHeight="false" outlineLevel="0" collapsed="false">
      <c r="A531" s="24" t="s">
        <v>820</v>
      </c>
      <c r="B531" s="137" t="s">
        <v>821</v>
      </c>
      <c r="C531" s="140" t="n">
        <v>2007</v>
      </c>
      <c r="D531" s="152" t="n">
        <v>798</v>
      </c>
    </row>
    <row r="532" customFormat="false" ht="12.75" hidden="false" customHeight="false" outlineLevel="0" collapsed="false">
      <c r="A532" s="24" t="s">
        <v>822</v>
      </c>
      <c r="B532" s="137" t="s">
        <v>806</v>
      </c>
      <c r="C532" s="140" t="n">
        <v>2007</v>
      </c>
      <c r="D532" s="152" t="n">
        <v>550</v>
      </c>
    </row>
    <row r="533" customFormat="false" ht="12.75" hidden="false" customHeight="false" outlineLevel="0" collapsed="false">
      <c r="A533" s="24" t="s">
        <v>823</v>
      </c>
      <c r="B533" s="137" t="s">
        <v>824</v>
      </c>
      <c r="C533" s="140" t="n">
        <v>2007</v>
      </c>
      <c r="D533" s="152" t="n">
        <v>2680</v>
      </c>
    </row>
    <row r="534" customFormat="false" ht="12.75" hidden="false" customHeight="false" outlineLevel="0" collapsed="false">
      <c r="A534" s="24" t="s">
        <v>825</v>
      </c>
      <c r="B534" s="137" t="s">
        <v>826</v>
      </c>
      <c r="C534" s="140" t="n">
        <v>2007</v>
      </c>
      <c r="D534" s="152" t="n">
        <v>5110</v>
      </c>
    </row>
    <row r="535" customFormat="false" ht="12.75" hidden="false" customHeight="false" outlineLevel="0" collapsed="false">
      <c r="A535" s="24" t="s">
        <v>827</v>
      </c>
      <c r="B535" s="137" t="s">
        <v>828</v>
      </c>
      <c r="C535" s="140" t="n">
        <v>2007</v>
      </c>
      <c r="D535" s="152" t="n">
        <v>2423</v>
      </c>
    </row>
    <row r="536" customFormat="false" ht="12.75" hidden="false" customHeight="false" outlineLevel="0" collapsed="false">
      <c r="A536" s="24" t="s">
        <v>829</v>
      </c>
      <c r="B536" s="137" t="s">
        <v>581</v>
      </c>
      <c r="C536" s="140" t="n">
        <v>2006</v>
      </c>
      <c r="D536" s="152" t="n">
        <v>1354.2</v>
      </c>
    </row>
    <row r="537" customFormat="false" ht="12.75" hidden="false" customHeight="false" outlineLevel="0" collapsed="false">
      <c r="A537" s="24" t="s">
        <v>830</v>
      </c>
      <c r="B537" s="137" t="s">
        <v>831</v>
      </c>
      <c r="C537" s="140" t="n">
        <v>2006</v>
      </c>
      <c r="D537" s="152" t="n">
        <v>620</v>
      </c>
    </row>
    <row r="538" customFormat="false" ht="12.75" hidden="false" customHeight="false" outlineLevel="0" collapsed="false">
      <c r="A538" s="24" t="s">
        <v>832</v>
      </c>
      <c r="B538" s="137" t="s">
        <v>833</v>
      </c>
      <c r="C538" s="140" t="n">
        <v>2006</v>
      </c>
      <c r="D538" s="152" t="n">
        <v>1235.25</v>
      </c>
    </row>
    <row r="539" customFormat="false" ht="12.75" hidden="false" customHeight="false" outlineLevel="0" collapsed="false">
      <c r="A539" s="24" t="s">
        <v>834</v>
      </c>
      <c r="B539" s="137" t="s">
        <v>582</v>
      </c>
      <c r="C539" s="140" t="n">
        <v>2006</v>
      </c>
      <c r="D539" s="152" t="n">
        <v>2372</v>
      </c>
    </row>
    <row r="540" customFormat="false" ht="12.75" hidden="false" customHeight="false" outlineLevel="0" collapsed="false">
      <c r="A540" s="24" t="s">
        <v>835</v>
      </c>
      <c r="B540" s="137" t="s">
        <v>836</v>
      </c>
      <c r="C540" s="140" t="n">
        <v>2006</v>
      </c>
      <c r="D540" s="152" t="n">
        <v>1155</v>
      </c>
    </row>
    <row r="541" customFormat="false" ht="12.75" hidden="false" customHeight="false" outlineLevel="0" collapsed="false">
      <c r="A541" s="24" t="s">
        <v>837</v>
      </c>
      <c r="B541" s="137" t="s">
        <v>581</v>
      </c>
      <c r="C541" s="140" t="n">
        <v>2006</v>
      </c>
      <c r="D541" s="152" t="n">
        <v>1670</v>
      </c>
    </row>
    <row r="542" customFormat="false" ht="12.75" hidden="false" customHeight="false" outlineLevel="0" collapsed="false">
      <c r="A542" s="24" t="s">
        <v>838</v>
      </c>
      <c r="B542" s="137" t="s">
        <v>581</v>
      </c>
      <c r="C542" s="140" t="n">
        <v>2006</v>
      </c>
      <c r="D542" s="152" t="n">
        <v>815.01</v>
      </c>
    </row>
    <row r="543" customFormat="false" ht="12.75" hidden="false" customHeight="false" outlineLevel="0" collapsed="false">
      <c r="A543" s="24" t="s">
        <v>839</v>
      </c>
      <c r="B543" s="137" t="s">
        <v>840</v>
      </c>
      <c r="C543" s="140" t="n">
        <v>2006</v>
      </c>
      <c r="D543" s="152" t="n">
        <v>21615.14</v>
      </c>
    </row>
    <row r="544" customFormat="false" ht="12.75" hidden="false" customHeight="false" outlineLevel="0" collapsed="false">
      <c r="A544" s="24" t="s">
        <v>841</v>
      </c>
      <c r="B544" s="137" t="s">
        <v>842</v>
      </c>
      <c r="C544" s="140" t="n">
        <v>2006</v>
      </c>
      <c r="D544" s="152" t="n">
        <v>3220.8</v>
      </c>
    </row>
    <row r="545" customFormat="false" ht="12.75" hidden="false" customHeight="false" outlineLevel="0" collapsed="false">
      <c r="A545" s="24" t="s">
        <v>843</v>
      </c>
      <c r="B545" s="137" t="s">
        <v>844</v>
      </c>
      <c r="C545" s="140" t="n">
        <v>2006</v>
      </c>
      <c r="D545" s="152" t="n">
        <v>730</v>
      </c>
    </row>
    <row r="546" customFormat="false" ht="12.75" hidden="false" customHeight="false" outlineLevel="0" collapsed="false">
      <c r="A546" s="24" t="s">
        <v>845</v>
      </c>
      <c r="B546" s="137" t="s">
        <v>846</v>
      </c>
      <c r="C546" s="140" t="n">
        <v>2006</v>
      </c>
      <c r="D546" s="152" t="n">
        <v>806.99</v>
      </c>
    </row>
    <row r="547" customFormat="false" ht="12.75" hidden="false" customHeight="false" outlineLevel="0" collapsed="false">
      <c r="A547" s="24" t="s">
        <v>847</v>
      </c>
      <c r="B547" s="137" t="s">
        <v>581</v>
      </c>
      <c r="C547" s="140" t="n">
        <v>2006</v>
      </c>
      <c r="D547" s="152" t="n">
        <v>1155</v>
      </c>
    </row>
    <row r="548" customFormat="false" ht="12.75" hidden="false" customHeight="false" outlineLevel="0" collapsed="false">
      <c r="A548" s="24" t="s">
        <v>848</v>
      </c>
      <c r="B548" s="137" t="s">
        <v>849</v>
      </c>
      <c r="C548" s="140" t="n">
        <v>2006</v>
      </c>
      <c r="D548" s="152" t="n">
        <v>1690.01</v>
      </c>
    </row>
    <row r="549" customFormat="false" ht="12.75" hidden="false" customHeight="false" outlineLevel="0" collapsed="false">
      <c r="A549" s="24"/>
      <c r="B549" s="123" t="s">
        <v>26</v>
      </c>
      <c r="C549" s="24"/>
      <c r="D549" s="124" t="n">
        <f aca="false">SUM(D479:D548)</f>
        <v>231150.37</v>
      </c>
    </row>
    <row r="550" customFormat="false" ht="12.75" hidden="false" customHeight="true" outlineLevel="0" collapsed="false">
      <c r="A550" s="155" t="s">
        <v>514</v>
      </c>
      <c r="B550" s="155"/>
      <c r="C550" s="155"/>
      <c r="D550" s="155"/>
    </row>
    <row r="551" customFormat="false" ht="12.75" hidden="false" customHeight="false" outlineLevel="0" collapsed="false">
      <c r="A551" s="24" t="s">
        <v>69</v>
      </c>
      <c r="B551" s="156" t="s">
        <v>850</v>
      </c>
      <c r="C551" s="151" t="n">
        <v>2007</v>
      </c>
      <c r="D551" s="19" t="n">
        <v>435</v>
      </c>
    </row>
    <row r="552" customFormat="false" ht="12.75" hidden="false" customHeight="false" outlineLevel="0" collapsed="false">
      <c r="A552" s="24" t="s">
        <v>74</v>
      </c>
      <c r="B552" s="156" t="s">
        <v>851</v>
      </c>
      <c r="C552" s="151" t="n">
        <v>2006</v>
      </c>
      <c r="D552" s="19" t="n">
        <v>7499</v>
      </c>
    </row>
    <row r="553" customFormat="false" ht="12.75" hidden="false" customHeight="false" outlineLevel="0" collapsed="false">
      <c r="A553" s="24" t="s">
        <v>79</v>
      </c>
      <c r="B553" s="150" t="s">
        <v>852</v>
      </c>
      <c r="C553" s="151" t="n">
        <v>2010</v>
      </c>
      <c r="D553" s="15" t="n">
        <v>1428.01</v>
      </c>
    </row>
    <row r="554" customFormat="false" ht="12.75" hidden="false" customHeight="false" outlineLevel="0" collapsed="false">
      <c r="A554" s="24" t="s">
        <v>84</v>
      </c>
      <c r="B554" s="150" t="s">
        <v>619</v>
      </c>
      <c r="C554" s="151" t="n">
        <v>2010</v>
      </c>
      <c r="D554" s="15" t="n">
        <v>3046</v>
      </c>
    </row>
    <row r="555" customFormat="false" ht="12.75" hidden="false" customHeight="false" outlineLevel="0" collapsed="false">
      <c r="A555" s="24" t="s">
        <v>88</v>
      </c>
      <c r="B555" s="150" t="s">
        <v>619</v>
      </c>
      <c r="C555" s="151" t="n">
        <v>2009</v>
      </c>
      <c r="D555" s="15" t="n">
        <v>3499</v>
      </c>
    </row>
    <row r="556" customFormat="false" ht="12.75" hidden="false" customHeight="false" outlineLevel="0" collapsed="false">
      <c r="A556" s="24" t="s">
        <v>92</v>
      </c>
      <c r="B556" s="156" t="s">
        <v>619</v>
      </c>
      <c r="C556" s="151" t="n">
        <v>2009</v>
      </c>
      <c r="D556" s="19" t="n">
        <v>3490</v>
      </c>
    </row>
    <row r="557" customFormat="false" ht="12.75" hidden="false" customHeight="false" outlineLevel="0" collapsed="false">
      <c r="A557" s="24" t="s">
        <v>96</v>
      </c>
      <c r="B557" s="156" t="s">
        <v>853</v>
      </c>
      <c r="C557" s="151" t="n">
        <v>2009</v>
      </c>
      <c r="D557" s="19" t="n">
        <v>925</v>
      </c>
    </row>
    <row r="558" customFormat="false" ht="12.75" hidden="false" customHeight="false" outlineLevel="0" collapsed="false">
      <c r="A558" s="24" t="s">
        <v>100</v>
      </c>
      <c r="B558" s="150" t="s">
        <v>854</v>
      </c>
      <c r="C558" s="151" t="n">
        <v>2009</v>
      </c>
      <c r="D558" s="15" t="n">
        <v>1970</v>
      </c>
    </row>
    <row r="559" customFormat="false" ht="12.75" hidden="false" customHeight="false" outlineLevel="0" collapsed="false">
      <c r="A559" s="24" t="s">
        <v>104</v>
      </c>
      <c r="B559" s="156" t="s">
        <v>855</v>
      </c>
      <c r="C559" s="151" t="n">
        <v>2008</v>
      </c>
      <c r="D559" s="19" t="n">
        <v>732</v>
      </c>
    </row>
    <row r="560" customFormat="false" ht="12.75" hidden="false" customHeight="false" outlineLevel="0" collapsed="false">
      <c r="A560" s="24" t="s">
        <v>108</v>
      </c>
      <c r="B560" s="156" t="s">
        <v>856</v>
      </c>
      <c r="C560" s="151" t="n">
        <v>2008</v>
      </c>
      <c r="D560" s="19" t="n">
        <v>2475</v>
      </c>
    </row>
    <row r="561" customFormat="false" ht="12.75" hidden="false" customHeight="false" outlineLevel="0" collapsed="false">
      <c r="A561" s="24" t="s">
        <v>114</v>
      </c>
      <c r="B561" s="156" t="s">
        <v>852</v>
      </c>
      <c r="C561" s="151" t="n">
        <v>2008</v>
      </c>
      <c r="D561" s="19" t="n">
        <v>506.02</v>
      </c>
    </row>
    <row r="562" customFormat="false" ht="12.75" hidden="false" customHeight="false" outlineLevel="0" collapsed="false">
      <c r="A562" s="24" t="s">
        <v>118</v>
      </c>
      <c r="B562" s="156" t="s">
        <v>857</v>
      </c>
      <c r="C562" s="151" t="n">
        <v>2007</v>
      </c>
      <c r="D562" s="19" t="n">
        <v>16317.5</v>
      </c>
    </row>
    <row r="563" customFormat="false" ht="12.75" hidden="false" customHeight="false" outlineLevel="0" collapsed="false">
      <c r="A563" s="24" t="s">
        <v>122</v>
      </c>
      <c r="B563" s="156" t="s">
        <v>858</v>
      </c>
      <c r="C563" s="151" t="n">
        <v>2007</v>
      </c>
      <c r="D563" s="19" t="n">
        <v>2543.7</v>
      </c>
    </row>
    <row r="564" customFormat="false" ht="12.75" hidden="false" customHeight="false" outlineLevel="0" collapsed="false">
      <c r="A564" s="24" t="s">
        <v>126</v>
      </c>
      <c r="B564" s="156" t="s">
        <v>859</v>
      </c>
      <c r="C564" s="151" t="n">
        <v>2006</v>
      </c>
      <c r="D564" s="19" t="n">
        <v>800</v>
      </c>
    </row>
    <row r="565" customFormat="false" ht="12.75" hidden="false" customHeight="false" outlineLevel="0" collapsed="false">
      <c r="A565" s="24" t="s">
        <v>129</v>
      </c>
      <c r="B565" s="156" t="s">
        <v>860</v>
      </c>
      <c r="C565" s="151" t="n">
        <v>2006</v>
      </c>
      <c r="D565" s="19" t="n">
        <v>3314</v>
      </c>
    </row>
    <row r="566" customFormat="false" ht="12.75" hidden="false" customHeight="false" outlineLevel="0" collapsed="false">
      <c r="A566" s="24" t="s">
        <v>134</v>
      </c>
      <c r="B566" s="156" t="s">
        <v>861</v>
      </c>
      <c r="C566" s="151" t="n">
        <v>2006</v>
      </c>
      <c r="D566" s="19" t="n">
        <v>3490.01</v>
      </c>
    </row>
    <row r="567" customFormat="false" ht="12.75" hidden="false" customHeight="false" outlineLevel="0" collapsed="false">
      <c r="A567" s="24" t="s">
        <v>137</v>
      </c>
      <c r="B567" s="156" t="s">
        <v>862</v>
      </c>
      <c r="C567" s="151" t="n">
        <v>2006</v>
      </c>
      <c r="D567" s="19" t="n">
        <v>829</v>
      </c>
    </row>
    <row r="568" customFormat="false" ht="12.75" hidden="false" customHeight="false" outlineLevel="0" collapsed="false">
      <c r="A568" s="24" t="s">
        <v>140</v>
      </c>
      <c r="B568" s="156" t="s">
        <v>863</v>
      </c>
      <c r="C568" s="151" t="n">
        <v>2006</v>
      </c>
      <c r="D568" s="19" t="n">
        <v>1392.88</v>
      </c>
    </row>
    <row r="569" customFormat="false" ht="12.75" hidden="false" customHeight="false" outlineLevel="0" collapsed="false">
      <c r="A569" s="24" t="s">
        <v>143</v>
      </c>
      <c r="B569" s="156" t="s">
        <v>564</v>
      </c>
      <c r="C569" s="151" t="n">
        <v>2006</v>
      </c>
      <c r="D569" s="19" t="n">
        <v>3490.01</v>
      </c>
    </row>
    <row r="570" customFormat="false" ht="12.75" hidden="false" customHeight="false" outlineLevel="0" collapsed="false">
      <c r="A570" s="24"/>
      <c r="B570" s="123" t="s">
        <v>519</v>
      </c>
      <c r="C570" s="24"/>
      <c r="D570" s="124" t="n">
        <f aca="false">SUM(D551:D569)</f>
        <v>58182.13</v>
      </c>
    </row>
    <row r="571" customFormat="false" ht="12.75" hidden="false" customHeight="true" outlineLevel="0" collapsed="false">
      <c r="A571" s="125" t="s">
        <v>537</v>
      </c>
      <c r="B571" s="125"/>
      <c r="C571" s="125"/>
      <c r="D571" s="125"/>
    </row>
    <row r="572" customFormat="false" ht="25.5" hidden="false" customHeight="false" outlineLevel="0" collapsed="false">
      <c r="A572" s="157" t="s">
        <v>69</v>
      </c>
      <c r="B572" s="158" t="s">
        <v>864</v>
      </c>
      <c r="C572" s="140" t="n">
        <v>2009</v>
      </c>
      <c r="D572" s="159" t="n">
        <v>49680</v>
      </c>
      <c r="F572" s="147"/>
    </row>
    <row r="573" customFormat="false" ht="12.75" hidden="false" customHeight="false" outlineLevel="0" collapsed="false">
      <c r="A573" s="157" t="s">
        <v>74</v>
      </c>
      <c r="B573" s="11" t="s">
        <v>865</v>
      </c>
      <c r="C573" s="24" t="n">
        <v>2008</v>
      </c>
      <c r="D573" s="31" t="n">
        <v>1480</v>
      </c>
      <c r="F573" s="147"/>
    </row>
    <row r="574" customFormat="false" ht="12.75" hidden="false" customHeight="false" outlineLevel="0" collapsed="false">
      <c r="A574" s="157" t="s">
        <v>79</v>
      </c>
      <c r="B574" s="11" t="s">
        <v>866</v>
      </c>
      <c r="C574" s="24" t="n">
        <v>2008</v>
      </c>
      <c r="D574" s="31" t="n">
        <v>14384</v>
      </c>
      <c r="F574" s="147"/>
    </row>
    <row r="575" customFormat="false" ht="12.75" hidden="false" customHeight="false" outlineLevel="0" collapsed="false">
      <c r="A575" s="157" t="s">
        <v>84</v>
      </c>
      <c r="B575" s="11" t="s">
        <v>867</v>
      </c>
      <c r="C575" s="24" t="n">
        <v>2008</v>
      </c>
      <c r="D575" s="31" t="n">
        <v>14384</v>
      </c>
      <c r="F575" s="147"/>
    </row>
    <row r="576" customFormat="false" ht="12.75" hidden="false" customHeight="false" outlineLevel="0" collapsed="false">
      <c r="A576" s="157" t="s">
        <v>88</v>
      </c>
      <c r="B576" s="11" t="s">
        <v>868</v>
      </c>
      <c r="C576" s="24" t="n">
        <v>2008</v>
      </c>
      <c r="D576" s="31" t="n">
        <v>14384</v>
      </c>
      <c r="F576" s="147"/>
    </row>
    <row r="577" customFormat="false" ht="12.75" hidden="false" customHeight="false" outlineLevel="0" collapsed="false">
      <c r="A577" s="157" t="s">
        <v>92</v>
      </c>
      <c r="B577" s="11" t="s">
        <v>869</v>
      </c>
      <c r="C577" s="24" t="n">
        <v>2008</v>
      </c>
      <c r="D577" s="31" t="n">
        <v>27484</v>
      </c>
      <c r="F577" s="147"/>
    </row>
    <row r="578" customFormat="false" ht="12.75" hidden="false" customHeight="false" outlineLevel="0" collapsed="false">
      <c r="A578" s="157" t="s">
        <v>96</v>
      </c>
      <c r="B578" s="11" t="s">
        <v>870</v>
      </c>
      <c r="C578" s="24" t="n">
        <v>2008</v>
      </c>
      <c r="D578" s="31" t="n">
        <v>14884</v>
      </c>
      <c r="F578" s="147"/>
    </row>
    <row r="579" customFormat="false" ht="12.75" hidden="false" customHeight="false" outlineLevel="0" collapsed="false">
      <c r="A579" s="157" t="s">
        <v>100</v>
      </c>
      <c r="B579" s="11" t="s">
        <v>871</v>
      </c>
      <c r="C579" s="24" t="n">
        <v>2008</v>
      </c>
      <c r="D579" s="31" t="n">
        <v>8414</v>
      </c>
      <c r="F579" s="147"/>
    </row>
    <row r="580" customFormat="false" ht="12.75" hidden="false" customHeight="false" outlineLevel="0" collapsed="false">
      <c r="A580" s="157" t="s">
        <v>104</v>
      </c>
      <c r="B580" s="11" t="s">
        <v>872</v>
      </c>
      <c r="C580" s="24" t="n">
        <v>2008</v>
      </c>
      <c r="D580" s="31" t="n">
        <v>8914</v>
      </c>
      <c r="F580" s="147"/>
    </row>
    <row r="581" customFormat="false" ht="12.75" hidden="false" customHeight="false" outlineLevel="0" collapsed="false">
      <c r="A581" s="157" t="s">
        <v>108</v>
      </c>
      <c r="B581" s="11" t="s">
        <v>873</v>
      </c>
      <c r="C581" s="24" t="n">
        <v>2008</v>
      </c>
      <c r="D581" s="31" t="n">
        <v>14384</v>
      </c>
      <c r="F581" s="147"/>
    </row>
    <row r="582" customFormat="false" ht="12.75" hidden="false" customHeight="false" outlineLevel="0" collapsed="false">
      <c r="A582" s="157" t="s">
        <v>114</v>
      </c>
      <c r="B582" s="11" t="s">
        <v>874</v>
      </c>
      <c r="C582" s="24" t="n">
        <v>2008</v>
      </c>
      <c r="D582" s="31" t="n">
        <v>2630</v>
      </c>
      <c r="F582" s="147"/>
    </row>
    <row r="583" customFormat="false" ht="12.75" hidden="false" customHeight="false" outlineLevel="0" collapsed="false">
      <c r="A583" s="24"/>
      <c r="B583" s="123" t="s">
        <v>26</v>
      </c>
      <c r="C583" s="24"/>
      <c r="D583" s="124" t="n">
        <f aca="false">SUM(D572:D582)</f>
        <v>171022</v>
      </c>
    </row>
    <row r="586" customFormat="false" ht="25.5" hidden="false" customHeight="false" outlineLevel="0" collapsed="false">
      <c r="C586" s="160" t="s">
        <v>875</v>
      </c>
      <c r="D586" s="161" t="n">
        <f aca="false">SUM(D27,D53,D73,D95,D118,D148,D167,D186,D204,D216,D226,D234,D250,D287,D327,D347,D359,D373,D389,D405,D420,D445,D454,D470,D549)</f>
        <v>1661579.03</v>
      </c>
      <c r="E586" s="116" t="n">
        <f aca="false">SUM(D27,D53,D73,D95,D118,D148,D167,D186,D204,D216,D226,D234,D250,D287,D327,D347,D359,D373,D389,D405,D420,D445,D454)</f>
        <v>1421759.95</v>
      </c>
      <c r="F586" s="3" t="n">
        <f aca="false">SUM(D470,D549)</f>
        <v>239819.08</v>
      </c>
      <c r="G586" s="117" t="n">
        <f aca="false">SUM(E586:F586)</f>
        <v>1661579.03</v>
      </c>
    </row>
    <row r="587" customFormat="false" ht="25.5" hidden="false" customHeight="false" outlineLevel="0" collapsed="false">
      <c r="C587" s="160" t="s">
        <v>876</v>
      </c>
      <c r="D587" s="162" t="n">
        <f aca="false">SUM(D33,D63,D98,D128,D155,D170,D194,D209,D221,D237,D257,D301,D338,D352,D363,D376,D394,D432,D448,D458,D476,D570)</f>
        <v>319456.21</v>
      </c>
      <c r="E587" s="3" t="n">
        <f aca="false">SUM(D33,D63,D98,D128,D155,D170,D194,D209,D221,D237,D257,D301,D338,D352,D363,D376,,D394,D432,D448,D458,D476,D570)</f>
        <v>319456.21</v>
      </c>
    </row>
    <row r="588" customFormat="false" ht="12.75" hidden="false" customHeight="false" outlineLevel="0" collapsed="false">
      <c r="C588" s="160" t="s">
        <v>429</v>
      </c>
      <c r="D588" s="162" t="n">
        <f aca="false">SUM(D67,D158,D198,D260,D304,D366,D409,D583)</f>
        <v>313460.2</v>
      </c>
      <c r="E588" s="3" t="n">
        <f aca="false">SUM(D67,D158,D198,D260,D304,D366,D409,D583)</f>
        <v>313460.2</v>
      </c>
    </row>
    <row r="589" customFormat="false" ht="12.75" hidden="false" customHeight="false" outlineLevel="0" collapsed="false">
      <c r="C589" s="163"/>
      <c r="D589" s="164" t="n">
        <f aca="false">SUM(D586:D588)</f>
        <v>2294495.44</v>
      </c>
    </row>
  </sheetData>
  <mergeCells count="86">
    <mergeCell ref="A2:D2"/>
    <mergeCell ref="A3:D3"/>
    <mergeCell ref="A28:D28"/>
    <mergeCell ref="A34:D34"/>
    <mergeCell ref="A35:D35"/>
    <mergeCell ref="A54:D54"/>
    <mergeCell ref="A64:D64"/>
    <mergeCell ref="A68:D68"/>
    <mergeCell ref="A69:D69"/>
    <mergeCell ref="A74:D74"/>
    <mergeCell ref="A75:D75"/>
    <mergeCell ref="A96:D96"/>
    <mergeCell ref="A99:D99"/>
    <mergeCell ref="A100:D100"/>
    <mergeCell ref="A119:D119"/>
    <mergeCell ref="A129:D129"/>
    <mergeCell ref="A132:D132"/>
    <mergeCell ref="A133:D133"/>
    <mergeCell ref="A149:D149"/>
    <mergeCell ref="A156:D156"/>
    <mergeCell ref="A159:D159"/>
    <mergeCell ref="A160:D160"/>
    <mergeCell ref="A168:D168"/>
    <mergeCell ref="A171:D171"/>
    <mergeCell ref="A172:D172"/>
    <mergeCell ref="A187:D187"/>
    <mergeCell ref="A195:D195"/>
    <mergeCell ref="A199:D199"/>
    <mergeCell ref="A200:D200"/>
    <mergeCell ref="A205:D205"/>
    <mergeCell ref="A210:D210"/>
    <mergeCell ref="A211:D211"/>
    <mergeCell ref="A217:D217"/>
    <mergeCell ref="A222:D222"/>
    <mergeCell ref="A223:D223"/>
    <mergeCell ref="A227:D227"/>
    <mergeCell ref="A228:D228"/>
    <mergeCell ref="A235:D235"/>
    <mergeCell ref="A238:D238"/>
    <mergeCell ref="A239:D239"/>
    <mergeCell ref="A241:D241"/>
    <mergeCell ref="A242:D242"/>
    <mergeCell ref="A251:D251"/>
    <mergeCell ref="A258:D258"/>
    <mergeCell ref="A261:D261"/>
    <mergeCell ref="A262:D262"/>
    <mergeCell ref="A288:D288"/>
    <mergeCell ref="A302:D302"/>
    <mergeCell ref="A305:D305"/>
    <mergeCell ref="A306:D306"/>
    <mergeCell ref="A328:D328"/>
    <mergeCell ref="A339:D339"/>
    <mergeCell ref="A340:D340"/>
    <mergeCell ref="A348:D348"/>
    <mergeCell ref="A353:D353"/>
    <mergeCell ref="A354:D354"/>
    <mergeCell ref="A360:D360"/>
    <mergeCell ref="A364:D364"/>
    <mergeCell ref="A367:D367"/>
    <mergeCell ref="A368:D368"/>
    <mergeCell ref="A374:D374"/>
    <mergeCell ref="A377:D377"/>
    <mergeCell ref="A378:D378"/>
    <mergeCell ref="A390:D390"/>
    <mergeCell ref="A395:D395"/>
    <mergeCell ref="A396:D396"/>
    <mergeCell ref="A406:D406"/>
    <mergeCell ref="A410:D410"/>
    <mergeCell ref="A411:D411"/>
    <mergeCell ref="A421:D421"/>
    <mergeCell ref="A433:D433"/>
    <mergeCell ref="A434:D434"/>
    <mergeCell ref="A446:D446"/>
    <mergeCell ref="A449:D449"/>
    <mergeCell ref="A450:D450"/>
    <mergeCell ref="A455:D455"/>
    <mergeCell ref="A459:D459"/>
    <mergeCell ref="A460:D460"/>
    <mergeCell ref="A471:D471"/>
    <mergeCell ref="A477:D477"/>
    <mergeCell ref="A478:D478"/>
    <mergeCell ref="B524:B525"/>
    <mergeCell ref="C524:C525"/>
    <mergeCell ref="D524:D525"/>
    <mergeCell ref="A550:D550"/>
    <mergeCell ref="A571:D571"/>
  </mergeCells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8.41"/>
    <col collapsed="false" customWidth="true" hidden="false" outlineLevel="0" max="2" min="2" style="165" width="53.41"/>
    <col collapsed="false" customWidth="true" hidden="false" outlineLevel="0" max="3" min="3" style="165" width="29.71"/>
    <col collapsed="false" customWidth="true" hidden="false" outlineLevel="0" max="4" min="4" style="165" width="25.13"/>
    <col collapsed="false" customWidth="true" hidden="false" outlineLevel="0" max="5" min="5" style="165" width="19.7"/>
    <col collapsed="false" customWidth="true" hidden="false" outlineLevel="0" max="7" min="6" style="165" width="25.13"/>
    <col collapsed="false" customWidth="true" hidden="false" outlineLevel="0" max="8" min="8" style="165" width="15.13"/>
    <col collapsed="false" customWidth="true" hidden="false" outlineLevel="0" max="26" min="9" style="165" width="25.13"/>
    <col collapsed="false" customWidth="false" hidden="false" outlineLevel="0" max="27" min="27" style="165" width="9.14"/>
    <col collapsed="false" customWidth="true" hidden="false" outlineLevel="0" max="28" min="28" style="165" width="67.7"/>
    <col collapsed="false" customWidth="true" hidden="false" outlineLevel="0" max="29" min="29" style="165" width="25.13"/>
    <col collapsed="false" customWidth="false" hidden="false" outlineLevel="0" max="30" min="30" style="165" width="9.14"/>
    <col collapsed="false" customWidth="true" hidden="false" outlineLevel="0" max="31" min="31" style="165" width="67.7"/>
    <col collapsed="false" customWidth="true" hidden="false" outlineLevel="0" max="32" min="32" style="165" width="25.13"/>
    <col collapsed="false" customWidth="false" hidden="false" outlineLevel="0" max="33" min="33" style="166" width="9.14"/>
    <col collapsed="false" customWidth="true" hidden="false" outlineLevel="0" max="34" min="34" style="165" width="67.7"/>
    <col collapsed="false" customWidth="true" hidden="false" outlineLevel="0" max="35" min="35" style="165" width="25.13"/>
    <col collapsed="false" customWidth="false" hidden="false" outlineLevel="0" max="36" min="36" style="165" width="9.14"/>
    <col collapsed="false" customWidth="true" hidden="false" outlineLevel="0" max="37" min="37" style="165" width="67.7"/>
    <col collapsed="false" customWidth="true" hidden="false" outlineLevel="0" max="38" min="38" style="165" width="25.13"/>
    <col collapsed="false" customWidth="false" hidden="false" outlineLevel="0" max="39" min="39" style="165" width="9.14"/>
    <col collapsed="false" customWidth="true" hidden="false" outlineLevel="0" max="40" min="40" style="165" width="67.7"/>
    <col collapsed="false" customWidth="true" hidden="false" outlineLevel="0" max="41" min="41" style="165" width="25.13"/>
    <col collapsed="false" customWidth="false" hidden="false" outlineLevel="0" max="42" min="42" style="165" width="9.14"/>
    <col collapsed="false" customWidth="true" hidden="false" outlineLevel="0" max="43" min="43" style="165" width="67.7"/>
    <col collapsed="false" customWidth="true" hidden="false" outlineLevel="0" max="44" min="44" style="165" width="25.13"/>
    <col collapsed="false" customWidth="false" hidden="false" outlineLevel="0" max="45" min="45" style="165" width="9.14"/>
    <col collapsed="false" customWidth="true" hidden="false" outlineLevel="0" max="46" min="46" style="165" width="67.7"/>
    <col collapsed="false" customWidth="true" hidden="false" outlineLevel="0" max="47" min="47" style="165" width="25.13"/>
    <col collapsed="false" customWidth="false" hidden="false" outlineLevel="0" max="48" min="48" style="165" width="9.14"/>
    <col collapsed="false" customWidth="true" hidden="false" outlineLevel="0" max="49" min="49" style="165" width="67.7"/>
    <col collapsed="false" customWidth="true" hidden="false" outlineLevel="0" max="50" min="50" style="165" width="25.13"/>
    <col collapsed="false" customWidth="false" hidden="false" outlineLevel="0" max="51" min="51" style="165" width="9.14"/>
    <col collapsed="false" customWidth="true" hidden="false" outlineLevel="0" max="52" min="52" style="165" width="67.7"/>
    <col collapsed="false" customWidth="true" hidden="false" outlineLevel="0" max="53" min="53" style="165" width="25.13"/>
    <col collapsed="false" customWidth="false" hidden="false" outlineLevel="0" max="54" min="54" style="165" width="9.14"/>
    <col collapsed="false" customWidth="true" hidden="false" outlineLevel="0" max="55" min="55" style="165" width="67.7"/>
    <col collapsed="false" customWidth="true" hidden="false" outlineLevel="0" max="56" min="56" style="165" width="25.13"/>
    <col collapsed="false" customWidth="false" hidden="false" outlineLevel="0" max="57" min="57" style="165" width="9.14"/>
    <col collapsed="false" customWidth="true" hidden="false" outlineLevel="0" max="58" min="58" style="165" width="67.7"/>
    <col collapsed="false" customWidth="true" hidden="false" outlineLevel="0" max="59" min="59" style="165" width="25.13"/>
    <col collapsed="false" customWidth="false" hidden="false" outlineLevel="0" max="60" min="60" style="165" width="9.14"/>
    <col collapsed="false" customWidth="true" hidden="false" outlineLevel="0" max="61" min="61" style="165" width="67.7"/>
    <col collapsed="false" customWidth="true" hidden="false" outlineLevel="0" max="62" min="62" style="165" width="25.13"/>
    <col collapsed="false" customWidth="false" hidden="false" outlineLevel="0" max="257" min="63" style="165" width="9.14"/>
  </cols>
  <sheetData>
    <row r="1" customFormat="false" ht="24" hidden="false" customHeight="true" outlineLevel="0" collapsed="false">
      <c r="A1" s="120" t="s">
        <v>877</v>
      </c>
      <c r="B1" s="120" t="s">
        <v>878</v>
      </c>
      <c r="C1" s="120" t="s">
        <v>879</v>
      </c>
    </row>
    <row r="2" customFormat="false" ht="12.75" hidden="false" customHeight="false" outlineLevel="0" collapsed="false">
      <c r="A2" s="96" t="s">
        <v>69</v>
      </c>
      <c r="B2" s="167" t="s">
        <v>880</v>
      </c>
      <c r="C2" s="168" t="n">
        <v>603340.84</v>
      </c>
    </row>
    <row r="3" customFormat="false" ht="25.5" hidden="false" customHeight="false" outlineLevel="0" collapsed="false">
      <c r="A3" s="96" t="s">
        <v>74</v>
      </c>
      <c r="B3" s="169" t="s">
        <v>881</v>
      </c>
      <c r="C3" s="168" t="n">
        <v>1279664.32</v>
      </c>
      <c r="D3" s="170"/>
    </row>
    <row r="4" customFormat="false" ht="12.75" hidden="false" customHeight="false" outlineLevel="0" collapsed="false">
      <c r="A4" s="96" t="s">
        <v>79</v>
      </c>
      <c r="B4" s="169" t="s">
        <v>882</v>
      </c>
      <c r="C4" s="168" t="n">
        <v>34729.32</v>
      </c>
    </row>
    <row r="5" customFormat="false" ht="12.75" hidden="false" customHeight="false" outlineLevel="0" collapsed="false">
      <c r="A5" s="96" t="s">
        <v>84</v>
      </c>
      <c r="B5" s="169" t="s">
        <v>883</v>
      </c>
      <c r="C5" s="168" t="n">
        <v>3589911.01</v>
      </c>
    </row>
    <row r="6" customFormat="false" ht="12.75" hidden="false" customHeight="false" outlineLevel="0" collapsed="false">
      <c r="A6" s="96" t="s">
        <v>88</v>
      </c>
      <c r="B6" s="167" t="s">
        <v>884</v>
      </c>
      <c r="C6" s="171" t="n">
        <f aca="false">2067.96+208591.67</f>
        <v>210659.63</v>
      </c>
    </row>
    <row r="7" customFormat="false" ht="12.75" hidden="false" customHeight="false" outlineLevel="0" collapsed="false">
      <c r="A7" s="96" t="s">
        <v>92</v>
      </c>
      <c r="B7" s="167" t="s">
        <v>885</v>
      </c>
      <c r="C7" s="171" t="n">
        <v>168608</v>
      </c>
    </row>
    <row r="8" customFormat="false" ht="12.75" hidden="false" customHeight="false" outlineLevel="0" collapsed="false">
      <c r="A8" s="96" t="s">
        <v>96</v>
      </c>
      <c r="B8" s="167" t="s">
        <v>886</v>
      </c>
      <c r="C8" s="171" t="n">
        <v>66590</v>
      </c>
    </row>
    <row r="9" customFormat="false" ht="12.75" hidden="false" customHeight="false" outlineLevel="0" collapsed="false">
      <c r="A9" s="96" t="s">
        <v>100</v>
      </c>
      <c r="B9" s="167" t="s">
        <v>887</v>
      </c>
      <c r="C9" s="171" t="n">
        <f aca="false">7005538.98+12021194.96</f>
        <v>19026733.94</v>
      </c>
    </row>
    <row r="10" customFormat="false" ht="12.75" hidden="false" customHeight="false" outlineLevel="0" collapsed="false">
      <c r="A10" s="96" t="s">
        <v>104</v>
      </c>
      <c r="B10" s="172" t="s">
        <v>888</v>
      </c>
      <c r="C10" s="173" t="n">
        <f aca="false">82090.43+13888</f>
        <v>95978.43</v>
      </c>
    </row>
    <row r="11" customFormat="false" ht="12.75" hidden="false" customHeight="false" outlineLevel="0" collapsed="false">
      <c r="A11" s="96" t="s">
        <v>108</v>
      </c>
      <c r="B11" s="167" t="s">
        <v>162</v>
      </c>
      <c r="C11" s="173" t="n">
        <v>168634</v>
      </c>
    </row>
    <row r="12" customFormat="false" ht="12.75" hidden="false" customHeight="false" outlineLevel="0" collapsed="false">
      <c r="A12" s="96" t="s">
        <v>114</v>
      </c>
      <c r="B12" s="167" t="s">
        <v>889</v>
      </c>
      <c r="C12" s="173" t="n">
        <f aca="false">120570+5689</f>
        <v>126259</v>
      </c>
    </row>
    <row r="13" customFormat="false" ht="12.75" hidden="false" customHeight="false" outlineLevel="0" collapsed="false">
      <c r="A13" s="96" t="s">
        <v>118</v>
      </c>
      <c r="B13" s="167" t="s">
        <v>890</v>
      </c>
      <c r="C13" s="173" t="n">
        <f aca="false">2813.35+13372.42+2495</f>
        <v>18680.77</v>
      </c>
    </row>
    <row r="14" customFormat="false" ht="12.75" hidden="false" customHeight="false" outlineLevel="0" collapsed="false">
      <c r="A14" s="96" t="s">
        <v>122</v>
      </c>
      <c r="B14" s="167" t="s">
        <v>891</v>
      </c>
      <c r="C14" s="171" t="n">
        <f aca="false">28335</f>
        <v>28335</v>
      </c>
    </row>
    <row r="15" customFormat="false" ht="12.75" hidden="false" customHeight="false" outlineLevel="0" collapsed="false">
      <c r="A15" s="96" t="s">
        <v>126</v>
      </c>
      <c r="B15" s="167" t="s">
        <v>892</v>
      </c>
      <c r="C15" s="173" t="n">
        <v>374550.27</v>
      </c>
    </row>
    <row r="16" customFormat="false" ht="12.75" hidden="false" customHeight="false" outlineLevel="0" collapsed="false">
      <c r="A16" s="96" t="s">
        <v>129</v>
      </c>
      <c r="B16" s="167" t="s">
        <v>893</v>
      </c>
      <c r="C16" s="173" t="n">
        <v>368931.75</v>
      </c>
    </row>
    <row r="17" customFormat="false" ht="12.75" hidden="false" customHeight="false" outlineLevel="0" collapsed="false">
      <c r="A17" s="96" t="s">
        <v>134</v>
      </c>
      <c r="B17" s="167" t="s">
        <v>894</v>
      </c>
      <c r="C17" s="173" t="n">
        <v>759000.58</v>
      </c>
    </row>
    <row r="18" customFormat="false" ht="12.75" hidden="false" customHeight="false" outlineLevel="0" collapsed="false">
      <c r="A18" s="96" t="s">
        <v>137</v>
      </c>
      <c r="B18" s="167" t="s">
        <v>895</v>
      </c>
      <c r="C18" s="173" t="n">
        <v>240248.79</v>
      </c>
    </row>
    <row r="19" customFormat="false" ht="12.75" hidden="false" customHeight="false" outlineLevel="0" collapsed="false">
      <c r="A19" s="96" t="s">
        <v>140</v>
      </c>
      <c r="B19" s="167" t="s">
        <v>896</v>
      </c>
      <c r="C19" s="171" t="n">
        <v>49697.72</v>
      </c>
    </row>
    <row r="20" s="177" customFormat="true" ht="12.75" hidden="false" customHeight="false" outlineLevel="0" collapsed="false">
      <c r="A20" s="174" t="s">
        <v>143</v>
      </c>
      <c r="B20" s="175" t="s">
        <v>897</v>
      </c>
      <c r="C20" s="176" t="n">
        <v>30928</v>
      </c>
      <c r="AG20" s="178"/>
    </row>
    <row r="21" customFormat="false" ht="12.75" hidden="false" customHeight="false" outlineLevel="0" collapsed="false">
      <c r="A21" s="96" t="s">
        <v>145</v>
      </c>
      <c r="B21" s="167" t="s">
        <v>898</v>
      </c>
      <c r="C21" s="173" t="n">
        <v>1324265.96</v>
      </c>
    </row>
    <row r="22" s="181" customFormat="true" ht="12.75" hidden="false" customHeight="false" outlineLevel="0" collapsed="false">
      <c r="A22" s="179" t="s">
        <v>146</v>
      </c>
      <c r="B22" s="167" t="s">
        <v>899</v>
      </c>
      <c r="C22" s="180" t="n">
        <f aca="false">1862.15+3538.54</f>
        <v>5400.69</v>
      </c>
      <c r="AG22" s="182"/>
    </row>
    <row r="23" customFormat="false" ht="12.75" hidden="false" customHeight="false" outlineLevel="0" collapsed="false">
      <c r="A23" s="96" t="s">
        <v>147</v>
      </c>
      <c r="B23" s="167" t="s">
        <v>900</v>
      </c>
      <c r="C23" s="180" t="n">
        <v>612057.39</v>
      </c>
    </row>
    <row r="24" customFormat="false" ht="12.75" hidden="false" customHeight="false" outlineLevel="0" collapsed="false">
      <c r="A24" s="96" t="s">
        <v>148</v>
      </c>
      <c r="B24" s="167" t="s">
        <v>901</v>
      </c>
      <c r="C24" s="180" t="n">
        <v>6606308.42</v>
      </c>
    </row>
    <row r="25" customFormat="false" ht="12.75" hidden="false" customHeight="false" outlineLevel="0" collapsed="false">
      <c r="A25" s="96" t="s">
        <v>150</v>
      </c>
      <c r="B25" s="167" t="s">
        <v>902</v>
      </c>
      <c r="C25" s="180" t="n">
        <v>55843</v>
      </c>
      <c r="D25" s="170"/>
    </row>
    <row r="26" customFormat="false" ht="12.75" hidden="false" customHeight="false" outlineLevel="0" collapsed="false">
      <c r="A26" s="96" t="s">
        <v>151</v>
      </c>
      <c r="B26" s="167" t="s">
        <v>903</v>
      </c>
      <c r="C26" s="180" t="n">
        <v>215937.91</v>
      </c>
    </row>
    <row r="27" customFormat="false" ht="12.75" hidden="false" customHeight="false" outlineLevel="0" collapsed="false">
      <c r="A27" s="96" t="s">
        <v>775</v>
      </c>
      <c r="B27" s="167" t="s">
        <v>904</v>
      </c>
      <c r="C27" s="180" t="n">
        <v>866847.56</v>
      </c>
    </row>
    <row r="28" customFormat="false" ht="12.75" hidden="false" customHeight="false" outlineLevel="0" collapsed="false">
      <c r="A28" s="96" t="s">
        <v>777</v>
      </c>
      <c r="B28" s="167" t="s">
        <v>905</v>
      </c>
      <c r="C28" s="180" t="n">
        <f aca="false">3648.8+971168.39</f>
        <v>974817.19</v>
      </c>
    </row>
    <row r="29" customFormat="false" ht="12.75" hidden="false" customHeight="false" outlineLevel="0" collapsed="false">
      <c r="A29" s="183" t="s">
        <v>906</v>
      </c>
      <c r="B29" s="183"/>
      <c r="C29" s="184" t="n">
        <f aca="false">SUM(C2:C28)</f>
        <v>37902959.49</v>
      </c>
    </row>
  </sheetData>
  <mergeCells count="1">
    <mergeCell ref="A29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4"/>
  <sheetViews>
    <sheetView showFormulas="false" showGridLines="true" showRowColHeaders="true" showZeros="true" rightToLeft="false" tabSelected="false" showOutlineSymbols="true" defaultGridColor="true" view="normal" topLeftCell="L77" colorId="64" zoomScale="100" zoomScaleNormal="100" zoomScalePageLayoutView="100" workbookViewId="0">
      <selection pane="topLeft" activeCell="P12" activeCellId="0" sqref="P1:P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7.28"/>
    <col collapsed="false" customWidth="true" hidden="false" outlineLevel="0" max="2" min="2" style="165" width="24.56"/>
    <col collapsed="false" customWidth="true" hidden="false" outlineLevel="0" max="3" min="3" style="165" width="12.56"/>
    <col collapsed="false" customWidth="true" hidden="false" outlineLevel="0" max="4" min="4" style="165" width="21.7"/>
    <col collapsed="false" customWidth="true" hidden="false" outlineLevel="0" max="5" min="5" style="165" width="11.42"/>
    <col collapsed="false" customWidth="true" hidden="false" outlineLevel="0" max="6" min="6" style="165" width="16.7"/>
    <col collapsed="false" customWidth="true" hidden="false" outlineLevel="0" max="7" min="7" style="165" width="14.85"/>
    <col collapsed="false" customWidth="true" hidden="false" outlineLevel="0" max="8" min="8" style="165" width="16.28"/>
    <col collapsed="false" customWidth="true" hidden="false" outlineLevel="0" max="9" min="9" style="165" width="8.85"/>
    <col collapsed="false" customWidth="false" hidden="false" outlineLevel="0" max="10" min="10" style="165" width="9.14"/>
    <col collapsed="false" customWidth="true" hidden="false" outlineLevel="0" max="11" min="11" style="185" width="12.56"/>
    <col collapsed="false" customWidth="true" hidden="false" outlineLevel="0" max="12" min="12" style="165" width="16.28"/>
    <col collapsed="false" customWidth="true" hidden="false" outlineLevel="0" max="15" min="13" style="165" width="15.99"/>
    <col collapsed="false" customWidth="true" hidden="false" outlineLevel="0" max="16" min="16" style="170" width="11.13"/>
    <col collapsed="false" customWidth="true" hidden="false" outlineLevel="0" max="17" min="17" style="165" width="20.28"/>
    <col collapsed="false" customWidth="true" hidden="false" outlineLevel="0" max="18" min="18" style="186" width="16.99"/>
    <col collapsed="false" customWidth="true" hidden="false" outlineLevel="0" max="19" min="19" style="165" width="14.85"/>
    <col collapsed="false" customWidth="true" hidden="false" outlineLevel="0" max="20" min="20" style="165" width="16.28"/>
    <col collapsed="false" customWidth="true" hidden="false" outlineLevel="0" max="21" min="21" style="165" width="11.56"/>
    <col collapsed="false" customWidth="true" hidden="false" outlineLevel="0" max="22" min="22" style="165" width="10.99"/>
    <col collapsed="false" customWidth="true" hidden="false" outlineLevel="0" max="23" min="23" style="165" width="11.7"/>
    <col collapsed="false" customWidth="true" hidden="false" outlineLevel="0" max="24" min="24" style="165" width="11.13"/>
    <col collapsed="false" customWidth="true" hidden="false" outlineLevel="0" max="25" min="25" style="187" width="12.28"/>
    <col collapsed="false" customWidth="true" hidden="false" outlineLevel="0" max="26" min="26" style="165" width="14.85"/>
    <col collapsed="false" customWidth="true" hidden="false" outlineLevel="0" max="27" min="27" style="165" width="16.56"/>
    <col collapsed="false" customWidth="false" hidden="false" outlineLevel="0" max="257" min="28" style="165" width="9.14"/>
  </cols>
  <sheetData>
    <row r="1" customFormat="false" ht="12.75" hidden="false" customHeight="false" outlineLevel="0" collapsed="false">
      <c r="B1" s="188" t="s">
        <v>907</v>
      </c>
    </row>
    <row r="2" customFormat="false" ht="13.5" hidden="false" customHeight="true" outlineLevel="0" collapsed="false">
      <c r="B2" s="189"/>
      <c r="X2" s="190"/>
      <c r="Y2" s="190"/>
    </row>
    <row r="3" customFormat="false" ht="23.25" hidden="false" customHeight="true" outlineLevel="0" collapsed="false">
      <c r="A3" s="191" t="s">
        <v>908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3"/>
      <c r="Q3" s="192"/>
      <c r="R3" s="194"/>
      <c r="S3" s="192"/>
      <c r="T3" s="192"/>
      <c r="U3" s="192"/>
      <c r="V3" s="192"/>
      <c r="W3" s="192"/>
      <c r="X3" s="192"/>
      <c r="Y3" s="192"/>
      <c r="Z3" s="195"/>
      <c r="AA3" s="195"/>
    </row>
    <row r="4" customFormat="false" ht="12.75" hidden="false" customHeight="true" outlineLevel="0" collapsed="false">
      <c r="A4" s="196" t="s">
        <v>909</v>
      </c>
      <c r="B4" s="9" t="s">
        <v>910</v>
      </c>
      <c r="C4" s="9" t="s">
        <v>911</v>
      </c>
      <c r="D4" s="9" t="s">
        <v>912</v>
      </c>
      <c r="E4" s="9" t="s">
        <v>913</v>
      </c>
      <c r="F4" s="9" t="s">
        <v>914</v>
      </c>
      <c r="G4" s="26" t="s">
        <v>915</v>
      </c>
      <c r="H4" s="26"/>
      <c r="I4" s="9" t="s">
        <v>916</v>
      </c>
      <c r="J4" s="9" t="s">
        <v>917</v>
      </c>
      <c r="K4" s="9" t="s">
        <v>918</v>
      </c>
      <c r="L4" s="9" t="s">
        <v>919</v>
      </c>
      <c r="M4" s="9" t="s">
        <v>920</v>
      </c>
      <c r="N4" s="9" t="s">
        <v>921</v>
      </c>
      <c r="O4" s="9" t="s">
        <v>922</v>
      </c>
      <c r="P4" s="197" t="s">
        <v>923</v>
      </c>
      <c r="Q4" s="9" t="s">
        <v>924</v>
      </c>
      <c r="R4" s="198" t="s">
        <v>925</v>
      </c>
      <c r="S4" s="26" t="s">
        <v>926</v>
      </c>
      <c r="T4" s="26"/>
      <c r="U4" s="26" t="s">
        <v>927</v>
      </c>
      <c r="V4" s="26"/>
      <c r="W4" s="26" t="s">
        <v>928</v>
      </c>
      <c r="X4" s="26"/>
      <c r="Y4" s="199" t="s">
        <v>929</v>
      </c>
      <c r="Z4" s="26"/>
      <c r="AA4" s="26"/>
    </row>
    <row r="5" customFormat="false" ht="18.75" hidden="false" customHeight="true" outlineLevel="0" collapsed="false">
      <c r="A5" s="196"/>
      <c r="B5" s="9"/>
      <c r="C5" s="9"/>
      <c r="D5" s="9"/>
      <c r="E5" s="9"/>
      <c r="F5" s="9"/>
      <c r="G5" s="26"/>
      <c r="H5" s="26"/>
      <c r="I5" s="9"/>
      <c r="J5" s="9"/>
      <c r="K5" s="9"/>
      <c r="L5" s="9"/>
      <c r="M5" s="9"/>
      <c r="N5" s="9"/>
      <c r="O5" s="9"/>
      <c r="P5" s="197"/>
      <c r="Q5" s="9"/>
      <c r="R5" s="198"/>
      <c r="S5" s="26"/>
      <c r="T5" s="26"/>
      <c r="U5" s="26"/>
      <c r="V5" s="26"/>
      <c r="W5" s="26"/>
      <c r="X5" s="26"/>
      <c r="Y5" s="199"/>
      <c r="Z5" s="26"/>
      <c r="AA5" s="26"/>
    </row>
    <row r="6" customFormat="false" ht="34.5" hidden="false" customHeight="true" outlineLevel="0" collapsed="false">
      <c r="A6" s="196"/>
      <c r="B6" s="9"/>
      <c r="C6" s="9"/>
      <c r="D6" s="9"/>
      <c r="E6" s="9"/>
      <c r="F6" s="9"/>
      <c r="G6" s="9" t="s">
        <v>930</v>
      </c>
      <c r="H6" s="9" t="s">
        <v>931</v>
      </c>
      <c r="I6" s="9"/>
      <c r="J6" s="9"/>
      <c r="K6" s="9"/>
      <c r="L6" s="9"/>
      <c r="M6" s="9"/>
      <c r="N6" s="9"/>
      <c r="O6" s="9"/>
      <c r="P6" s="197"/>
      <c r="Q6" s="9"/>
      <c r="R6" s="198"/>
      <c r="S6" s="9" t="s">
        <v>930</v>
      </c>
      <c r="T6" s="9" t="s">
        <v>931</v>
      </c>
      <c r="U6" s="9" t="s">
        <v>932</v>
      </c>
      <c r="V6" s="9" t="s">
        <v>933</v>
      </c>
      <c r="W6" s="9" t="s">
        <v>932</v>
      </c>
      <c r="X6" s="9" t="s">
        <v>933</v>
      </c>
      <c r="Y6" s="199"/>
    </row>
    <row r="7" customFormat="false" ht="15.75" hidden="false" customHeight="true" outlineLevel="0" collapsed="false">
      <c r="A7" s="200" t="s">
        <v>569</v>
      </c>
      <c r="B7" s="200"/>
      <c r="C7" s="200"/>
      <c r="D7" s="200"/>
      <c r="E7" s="200"/>
      <c r="F7" s="200"/>
      <c r="G7" s="200"/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200"/>
      <c r="S7" s="200"/>
      <c r="T7" s="200"/>
      <c r="U7" s="200"/>
      <c r="V7" s="200"/>
      <c r="W7" s="200"/>
      <c r="X7" s="200"/>
      <c r="Y7" s="200"/>
    </row>
    <row r="8" customFormat="false" ht="15" hidden="false" customHeight="false" outlineLevel="0" collapsed="false">
      <c r="A8" s="24" t="n">
        <v>1</v>
      </c>
      <c r="B8" s="29" t="s">
        <v>934</v>
      </c>
      <c r="C8" s="29" t="s">
        <v>935</v>
      </c>
      <c r="D8" s="29" t="s">
        <v>936</v>
      </c>
      <c r="E8" s="29" t="s">
        <v>937</v>
      </c>
      <c r="F8" s="29" t="s">
        <v>938</v>
      </c>
      <c r="G8" s="29"/>
      <c r="H8" s="29"/>
      <c r="I8" s="29" t="s">
        <v>939</v>
      </c>
      <c r="J8" s="29" t="n">
        <v>2008</v>
      </c>
      <c r="K8" s="201" t="n">
        <v>39736</v>
      </c>
      <c r="L8" s="29" t="s">
        <v>940</v>
      </c>
      <c r="M8" s="29" t="s">
        <v>941</v>
      </c>
      <c r="N8" s="202"/>
      <c r="O8" s="203"/>
      <c r="P8" s="29" t="n">
        <v>38574</v>
      </c>
      <c r="Q8" s="29" t="s">
        <v>942</v>
      </c>
      <c r="R8" s="204" t="n">
        <v>34000</v>
      </c>
      <c r="S8" s="29" t="s">
        <v>943</v>
      </c>
      <c r="T8" s="29" t="n">
        <v>1500</v>
      </c>
      <c r="U8" s="205" t="s">
        <v>940</v>
      </c>
      <c r="V8" s="205" t="s">
        <v>944</v>
      </c>
      <c r="W8" s="205" t="s">
        <v>940</v>
      </c>
      <c r="X8" s="205" t="s">
        <v>944</v>
      </c>
      <c r="Y8" s="111" t="s">
        <v>158</v>
      </c>
    </row>
    <row r="9" s="206" customFormat="true" ht="18" hidden="false" customHeight="true" outlineLevel="0" collapsed="false">
      <c r="A9" s="200" t="s">
        <v>68</v>
      </c>
      <c r="B9" s="200"/>
      <c r="C9" s="200"/>
      <c r="D9" s="200"/>
      <c r="E9" s="200"/>
      <c r="F9" s="200"/>
      <c r="G9" s="200"/>
      <c r="H9" s="200"/>
      <c r="I9" s="200"/>
      <c r="J9" s="200"/>
      <c r="K9" s="200"/>
      <c r="L9" s="200"/>
      <c r="M9" s="200"/>
      <c r="N9" s="200"/>
      <c r="O9" s="200"/>
      <c r="P9" s="200"/>
      <c r="Q9" s="200"/>
      <c r="R9" s="200"/>
      <c r="S9" s="200"/>
      <c r="T9" s="200"/>
      <c r="U9" s="200"/>
      <c r="V9" s="200"/>
      <c r="W9" s="200"/>
      <c r="X9" s="200"/>
      <c r="Y9" s="200"/>
    </row>
    <row r="10" customFormat="false" ht="26.25" hidden="false" customHeight="false" outlineLevel="0" collapsed="false">
      <c r="A10" s="132" t="n">
        <v>1</v>
      </c>
      <c r="B10" s="132" t="s">
        <v>945</v>
      </c>
      <c r="C10" s="132" t="s">
        <v>946</v>
      </c>
      <c r="D10" s="132" t="s">
        <v>947</v>
      </c>
      <c r="E10" s="132" t="s">
        <v>948</v>
      </c>
      <c r="F10" s="132" t="s">
        <v>949</v>
      </c>
      <c r="G10" s="132"/>
      <c r="H10" s="132"/>
      <c r="I10" s="132" t="n">
        <v>1360</v>
      </c>
      <c r="J10" s="132" t="n">
        <v>2002</v>
      </c>
      <c r="K10" s="132" t="s">
        <v>950</v>
      </c>
      <c r="L10" s="132"/>
      <c r="M10" s="132" t="n">
        <v>4</v>
      </c>
      <c r="N10" s="132" t="n">
        <v>510</v>
      </c>
      <c r="O10" s="132" t="n">
        <v>1682</v>
      </c>
      <c r="P10" s="132"/>
      <c r="Q10" s="207"/>
      <c r="R10" s="132" t="n">
        <v>11250</v>
      </c>
      <c r="S10" s="132"/>
      <c r="T10" s="208"/>
      <c r="U10" s="209" t="s">
        <v>951</v>
      </c>
      <c r="V10" s="209" t="s">
        <v>952</v>
      </c>
      <c r="W10" s="209" t="s">
        <v>953</v>
      </c>
      <c r="X10" s="209" t="s">
        <v>952</v>
      </c>
      <c r="Y10" s="210" t="s">
        <v>213</v>
      </c>
    </row>
    <row r="11" customFormat="false" ht="15.75" hidden="false" customHeight="true" outlineLevel="0" collapsed="false">
      <c r="A11" s="200" t="s">
        <v>233</v>
      </c>
      <c r="B11" s="200"/>
      <c r="C11" s="200"/>
      <c r="D11" s="200"/>
      <c r="E11" s="200"/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0"/>
    </row>
    <row r="12" customFormat="false" ht="26.25" hidden="false" customHeight="false" outlineLevel="0" collapsed="false">
      <c r="A12" s="24" t="n">
        <v>1</v>
      </c>
      <c r="B12" s="29" t="s">
        <v>954</v>
      </c>
      <c r="C12" s="29" t="s">
        <v>955</v>
      </c>
      <c r="D12" s="29" t="s">
        <v>956</v>
      </c>
      <c r="E12" s="29" t="s">
        <v>957</v>
      </c>
      <c r="F12" s="29" t="s">
        <v>938</v>
      </c>
      <c r="H12" s="29"/>
      <c r="I12" s="29" t="n">
        <v>2.2</v>
      </c>
      <c r="J12" s="29" t="n">
        <v>2007</v>
      </c>
      <c r="K12" s="205" t="s">
        <v>958</v>
      </c>
      <c r="L12" s="29" t="s">
        <v>959</v>
      </c>
      <c r="M12" s="29" t="n">
        <v>9</v>
      </c>
      <c r="N12" s="202" t="n">
        <v>1065</v>
      </c>
      <c r="O12" s="29" t="s">
        <v>960</v>
      </c>
      <c r="P12" s="29" t="s">
        <v>961</v>
      </c>
      <c r="Q12" s="29" t="s">
        <v>962</v>
      </c>
      <c r="R12" s="204" t="n">
        <v>49000</v>
      </c>
      <c r="S12" s="29" t="s">
        <v>963</v>
      </c>
      <c r="T12" s="29" t="s">
        <v>964</v>
      </c>
      <c r="U12" s="205" t="s">
        <v>965</v>
      </c>
      <c r="V12" s="205" t="s">
        <v>966</v>
      </c>
      <c r="W12" s="205" t="s">
        <v>965</v>
      </c>
      <c r="X12" s="205" t="s">
        <v>966</v>
      </c>
      <c r="Y12" s="211"/>
    </row>
    <row r="13" customFormat="false" ht="15.75" hidden="false" customHeight="true" outlineLevel="0" collapsed="false">
      <c r="A13" s="200" t="s">
        <v>251</v>
      </c>
      <c r="B13" s="200"/>
      <c r="C13" s="200"/>
      <c r="D13" s="200"/>
      <c r="E13" s="200"/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0"/>
    </row>
    <row r="14" customFormat="false" ht="25.5" hidden="false" customHeight="false" outlineLevel="0" collapsed="false">
      <c r="A14" s="24" t="n">
        <v>1</v>
      </c>
      <c r="B14" s="29" t="s">
        <v>967</v>
      </c>
      <c r="C14" s="29" t="s">
        <v>968</v>
      </c>
      <c r="D14" s="29" t="s">
        <v>969</v>
      </c>
      <c r="E14" s="29" t="s">
        <v>970</v>
      </c>
      <c r="F14" s="29" t="s">
        <v>971</v>
      </c>
      <c r="G14" s="29" t="s">
        <v>972</v>
      </c>
      <c r="H14" s="29"/>
      <c r="I14" s="29" t="n">
        <v>1600</v>
      </c>
      <c r="J14" s="29" t="n">
        <v>1994</v>
      </c>
      <c r="K14" s="205" t="n">
        <v>1994</v>
      </c>
      <c r="L14" s="29" t="s">
        <v>973</v>
      </c>
      <c r="M14" s="29" t="n">
        <v>5</v>
      </c>
      <c r="N14" s="202" t="n">
        <v>925</v>
      </c>
      <c r="O14" s="203"/>
      <c r="P14" s="29" t="n">
        <v>64000</v>
      </c>
      <c r="Q14" s="29"/>
      <c r="R14" s="204"/>
      <c r="S14" s="29"/>
      <c r="T14" s="29"/>
      <c r="U14" s="205" t="s">
        <v>974</v>
      </c>
      <c r="V14" s="205" t="s">
        <v>975</v>
      </c>
      <c r="W14" s="205" t="s">
        <v>976</v>
      </c>
      <c r="X14" s="205" t="s">
        <v>976</v>
      </c>
      <c r="Y14" s="211" t="s">
        <v>976</v>
      </c>
    </row>
    <row r="15" customFormat="false" ht="25.5" hidden="false" customHeight="false" outlineLevel="0" collapsed="false">
      <c r="A15" s="24" t="n">
        <v>2</v>
      </c>
      <c r="B15" s="24" t="s">
        <v>977</v>
      </c>
      <c r="C15" s="24" t="s">
        <v>978</v>
      </c>
      <c r="D15" s="24" t="s">
        <v>979</v>
      </c>
      <c r="E15" s="24" t="s">
        <v>980</v>
      </c>
      <c r="F15" s="24" t="s">
        <v>971</v>
      </c>
      <c r="G15" s="24" t="s">
        <v>972</v>
      </c>
      <c r="H15" s="212" t="n">
        <v>30000</v>
      </c>
      <c r="I15" s="24" t="n">
        <v>1900</v>
      </c>
      <c r="J15" s="24" t="n">
        <v>2007</v>
      </c>
      <c r="K15" s="26" t="n">
        <v>2007</v>
      </c>
      <c r="L15" s="24" t="s">
        <v>981</v>
      </c>
      <c r="M15" s="24" t="n">
        <v>5</v>
      </c>
      <c r="N15" s="213"/>
      <c r="O15" s="24"/>
      <c r="P15" s="24" t="n">
        <v>4972</v>
      </c>
      <c r="Q15" s="24"/>
      <c r="R15" s="97"/>
      <c r="S15" s="24"/>
      <c r="T15" s="24"/>
      <c r="U15" s="26" t="s">
        <v>982</v>
      </c>
      <c r="V15" s="26" t="s">
        <v>983</v>
      </c>
      <c r="W15" s="26" t="s">
        <v>976</v>
      </c>
      <c r="X15" s="26" t="s">
        <v>976</v>
      </c>
      <c r="Y15" s="214" t="s">
        <v>976</v>
      </c>
    </row>
    <row r="16" customFormat="false" ht="26.25" hidden="false" customHeight="false" outlineLevel="0" collapsed="false">
      <c r="A16" s="24" t="n">
        <v>3</v>
      </c>
      <c r="B16" s="24" t="s">
        <v>984</v>
      </c>
      <c r="C16" s="24" t="s">
        <v>985</v>
      </c>
      <c r="D16" s="24"/>
      <c r="E16" s="24" t="s">
        <v>976</v>
      </c>
      <c r="F16" s="24" t="s">
        <v>986</v>
      </c>
      <c r="G16" s="24" t="s">
        <v>976</v>
      </c>
      <c r="H16" s="24" t="s">
        <v>976</v>
      </c>
      <c r="I16" s="24" t="s">
        <v>976</v>
      </c>
      <c r="J16" s="24" t="n">
        <v>1988</v>
      </c>
      <c r="K16" s="26" t="s">
        <v>976</v>
      </c>
      <c r="L16" s="24"/>
      <c r="M16" s="24"/>
      <c r="N16" s="213"/>
      <c r="O16" s="24"/>
      <c r="P16" s="24"/>
      <c r="Q16" s="24"/>
      <c r="R16" s="97"/>
      <c r="S16" s="24"/>
      <c r="T16" s="24"/>
      <c r="U16" s="26" t="s">
        <v>987</v>
      </c>
      <c r="V16" s="26" t="s">
        <v>952</v>
      </c>
      <c r="W16" s="26" t="s">
        <v>976</v>
      </c>
      <c r="X16" s="26" t="s">
        <v>976</v>
      </c>
      <c r="Y16" s="214" t="s">
        <v>976</v>
      </c>
    </row>
    <row r="17" customFormat="false" ht="15.75" hidden="false" customHeight="true" outlineLevel="0" collapsed="false">
      <c r="A17" s="200" t="s">
        <v>271</v>
      </c>
      <c r="B17" s="200"/>
      <c r="C17" s="200"/>
      <c r="D17" s="200"/>
      <c r="E17" s="200"/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0"/>
    </row>
    <row r="18" customFormat="false" ht="12.75" hidden="false" customHeight="false" outlineLevel="0" collapsed="false">
      <c r="A18" s="24" t="n">
        <v>1</v>
      </c>
      <c r="B18" s="29" t="s">
        <v>988</v>
      </c>
      <c r="C18" s="29" t="s">
        <v>989</v>
      </c>
      <c r="D18" s="29" t="s">
        <v>989</v>
      </c>
      <c r="E18" s="29" t="s">
        <v>990</v>
      </c>
      <c r="F18" s="29" t="s">
        <v>989</v>
      </c>
      <c r="G18" s="29" t="s">
        <v>989</v>
      </c>
      <c r="H18" s="29" t="s">
        <v>989</v>
      </c>
      <c r="I18" s="29" t="s">
        <v>989</v>
      </c>
      <c r="J18" s="29" t="n">
        <v>1990</v>
      </c>
      <c r="K18" s="205" t="s">
        <v>991</v>
      </c>
      <c r="L18" s="29" t="s">
        <v>992</v>
      </c>
      <c r="M18" s="29"/>
      <c r="N18" s="202" t="s">
        <v>993</v>
      </c>
      <c r="O18" s="29" t="n">
        <v>4150</v>
      </c>
      <c r="P18" s="29" t="s">
        <v>989</v>
      </c>
      <c r="Q18" s="29" t="s">
        <v>989</v>
      </c>
      <c r="R18" s="204" t="s">
        <v>994</v>
      </c>
      <c r="S18" s="29" t="s">
        <v>989</v>
      </c>
      <c r="T18" s="29" t="s">
        <v>989</v>
      </c>
      <c r="U18" s="205" t="s">
        <v>995</v>
      </c>
      <c r="V18" s="205" t="s">
        <v>996</v>
      </c>
      <c r="W18" s="205" t="s">
        <v>989</v>
      </c>
      <c r="X18" s="205" t="s">
        <v>989</v>
      </c>
      <c r="Y18" s="211"/>
    </row>
    <row r="19" customFormat="false" ht="12.75" hidden="false" customHeight="false" outlineLevel="0" collapsed="false">
      <c r="A19" s="24" t="n">
        <v>2</v>
      </c>
      <c r="B19" s="24" t="s">
        <v>997</v>
      </c>
      <c r="C19" s="24" t="s">
        <v>998</v>
      </c>
      <c r="D19" s="24" t="s">
        <v>999</v>
      </c>
      <c r="E19" s="24" t="s">
        <v>1000</v>
      </c>
      <c r="F19" s="24" t="s">
        <v>1001</v>
      </c>
      <c r="G19" s="24" t="s">
        <v>989</v>
      </c>
      <c r="H19" s="24" t="s">
        <v>989</v>
      </c>
      <c r="I19" s="24" t="n">
        <v>4580</v>
      </c>
      <c r="J19" s="24" t="n">
        <v>2004</v>
      </c>
      <c r="K19" s="26" t="s">
        <v>1002</v>
      </c>
      <c r="L19" s="24" t="s">
        <v>1003</v>
      </c>
      <c r="M19" s="24" t="n">
        <v>3</v>
      </c>
      <c r="N19" s="213" t="n">
        <v>6040</v>
      </c>
      <c r="O19" s="24" t="n">
        <v>11990</v>
      </c>
      <c r="P19" s="24" t="n">
        <v>99608</v>
      </c>
      <c r="Q19" s="24" t="s">
        <v>989</v>
      </c>
      <c r="R19" s="97" t="s">
        <v>1004</v>
      </c>
      <c r="S19" s="24" t="s">
        <v>1005</v>
      </c>
      <c r="T19" s="24" t="s">
        <v>989</v>
      </c>
      <c r="U19" s="26" t="s">
        <v>1006</v>
      </c>
      <c r="V19" s="26" t="s">
        <v>1007</v>
      </c>
      <c r="W19" s="26" t="s">
        <v>989</v>
      </c>
      <c r="X19" s="26" t="s">
        <v>989</v>
      </c>
      <c r="Y19" s="214"/>
    </row>
    <row r="20" customFormat="false" ht="25.5" hidden="false" customHeight="false" outlineLevel="0" collapsed="false">
      <c r="A20" s="24" t="n">
        <v>3</v>
      </c>
      <c r="B20" s="24" t="s">
        <v>1008</v>
      </c>
      <c r="C20" s="24" t="s">
        <v>1009</v>
      </c>
      <c r="D20" s="24" t="s">
        <v>1010</v>
      </c>
      <c r="E20" s="24" t="s">
        <v>989</v>
      </c>
      <c r="F20" s="24" t="s">
        <v>1011</v>
      </c>
      <c r="G20" s="24" t="s">
        <v>989</v>
      </c>
      <c r="H20" s="24" t="s">
        <v>989</v>
      </c>
      <c r="I20" s="24"/>
      <c r="J20" s="24" t="n">
        <v>2000</v>
      </c>
      <c r="K20" s="26"/>
      <c r="L20" s="215" t="s">
        <v>1005</v>
      </c>
      <c r="M20" s="24" t="n">
        <v>2</v>
      </c>
      <c r="N20" s="213" t="n">
        <v>2800</v>
      </c>
      <c r="O20" s="24" t="s">
        <v>989</v>
      </c>
      <c r="P20" s="24" t="s">
        <v>1012</v>
      </c>
      <c r="Q20" s="24" t="s">
        <v>989</v>
      </c>
      <c r="R20" s="97" t="s">
        <v>1004</v>
      </c>
      <c r="S20" s="24" t="s">
        <v>989</v>
      </c>
      <c r="T20" s="24" t="s">
        <v>989</v>
      </c>
      <c r="U20" s="26" t="s">
        <v>1013</v>
      </c>
      <c r="V20" s="26" t="s">
        <v>1014</v>
      </c>
      <c r="W20" s="26" t="s">
        <v>989</v>
      </c>
      <c r="X20" s="26" t="s">
        <v>989</v>
      </c>
      <c r="Y20" s="214"/>
    </row>
    <row r="21" customFormat="false" ht="12.75" hidden="false" customHeight="false" outlineLevel="0" collapsed="false">
      <c r="A21" s="24" t="n">
        <v>4</v>
      </c>
      <c r="B21" s="24" t="s">
        <v>1015</v>
      </c>
      <c r="C21" s="24" t="s">
        <v>1016</v>
      </c>
      <c r="D21" s="24" t="s">
        <v>1017</v>
      </c>
      <c r="E21" s="24" t="s">
        <v>1018</v>
      </c>
      <c r="F21" s="24" t="s">
        <v>1001</v>
      </c>
      <c r="G21" s="24" t="s">
        <v>989</v>
      </c>
      <c r="H21" s="24" t="s">
        <v>989</v>
      </c>
      <c r="I21" s="24" t="n">
        <v>2494</v>
      </c>
      <c r="J21" s="24" t="n">
        <v>1997</v>
      </c>
      <c r="K21" s="26" t="s">
        <v>1019</v>
      </c>
      <c r="L21" s="24" t="s">
        <v>1020</v>
      </c>
      <c r="M21" s="24" t="n">
        <v>7</v>
      </c>
      <c r="N21" s="213" t="n">
        <v>1575</v>
      </c>
      <c r="O21" s="24" t="n">
        <v>3490</v>
      </c>
      <c r="P21" s="24" t="n">
        <v>263453</v>
      </c>
      <c r="Q21" s="24" t="s">
        <v>989</v>
      </c>
      <c r="R21" s="97" t="s">
        <v>1004</v>
      </c>
      <c r="S21" s="24" t="s">
        <v>1005</v>
      </c>
      <c r="T21" s="24" t="s">
        <v>989</v>
      </c>
      <c r="U21" s="26" t="s">
        <v>1021</v>
      </c>
      <c r="V21" s="26" t="s">
        <v>1022</v>
      </c>
      <c r="W21" s="26" t="s">
        <v>989</v>
      </c>
      <c r="X21" s="26" t="s">
        <v>989</v>
      </c>
      <c r="Y21" s="214"/>
    </row>
    <row r="22" customFormat="false" ht="25.5" hidden="false" customHeight="false" outlineLevel="0" collapsed="false">
      <c r="A22" s="24" t="n">
        <v>5</v>
      </c>
      <c r="B22" s="24" t="s">
        <v>1023</v>
      </c>
      <c r="C22" s="24" t="s">
        <v>1024</v>
      </c>
      <c r="D22" s="24" t="s">
        <v>1025</v>
      </c>
      <c r="E22" s="24" t="s">
        <v>1026</v>
      </c>
      <c r="F22" s="24" t="s">
        <v>1001</v>
      </c>
      <c r="G22" s="24" t="s">
        <v>989</v>
      </c>
      <c r="H22" s="24" t="s">
        <v>1005</v>
      </c>
      <c r="I22" s="24" t="n">
        <v>2476</v>
      </c>
      <c r="J22" s="24" t="n">
        <v>1998</v>
      </c>
      <c r="K22" s="26" t="s">
        <v>1027</v>
      </c>
      <c r="L22" s="24" t="s">
        <v>1028</v>
      </c>
      <c r="M22" s="24" t="n">
        <v>3</v>
      </c>
      <c r="N22" s="213" t="n">
        <v>1323</v>
      </c>
      <c r="O22" s="24" t="n">
        <v>3050</v>
      </c>
      <c r="P22" s="24" t="n">
        <v>336928</v>
      </c>
      <c r="Q22" s="24" t="s">
        <v>989</v>
      </c>
      <c r="R22" s="97" t="s">
        <v>1004</v>
      </c>
      <c r="S22" s="24" t="s">
        <v>1005</v>
      </c>
      <c r="T22" s="24" t="s">
        <v>989</v>
      </c>
      <c r="U22" s="26" t="s">
        <v>1029</v>
      </c>
      <c r="V22" s="26" t="s">
        <v>1030</v>
      </c>
      <c r="W22" s="26" t="s">
        <v>989</v>
      </c>
      <c r="X22" s="26" t="s">
        <v>989</v>
      </c>
      <c r="Y22" s="214"/>
      <c r="Z22" s="181"/>
    </row>
    <row r="23" customFormat="false" ht="12.75" hidden="false" customHeight="false" outlineLevel="0" collapsed="false">
      <c r="A23" s="24" t="n">
        <v>6</v>
      </c>
      <c r="B23" s="24" t="s">
        <v>934</v>
      </c>
      <c r="C23" s="24" t="s">
        <v>1031</v>
      </c>
      <c r="D23" s="24" t="s">
        <v>1032</v>
      </c>
      <c r="E23" s="24" t="s">
        <v>1033</v>
      </c>
      <c r="F23" s="24" t="s">
        <v>1001</v>
      </c>
      <c r="G23" s="24" t="s">
        <v>989</v>
      </c>
      <c r="H23" s="24" t="s">
        <v>989</v>
      </c>
      <c r="I23" s="24" t="n">
        <v>1905</v>
      </c>
      <c r="J23" s="24" t="n">
        <v>1997</v>
      </c>
      <c r="K23" s="26" t="s">
        <v>1034</v>
      </c>
      <c r="L23" s="24" t="s">
        <v>1035</v>
      </c>
      <c r="M23" s="24" t="n">
        <v>3</v>
      </c>
      <c r="N23" s="213" t="n">
        <v>880</v>
      </c>
      <c r="O23" s="24" t="n">
        <v>2190</v>
      </c>
      <c r="P23" s="24" t="n">
        <v>271367</v>
      </c>
      <c r="Q23" s="24" t="s">
        <v>989</v>
      </c>
      <c r="R23" s="97" t="s">
        <v>1004</v>
      </c>
      <c r="S23" s="24" t="s">
        <v>989</v>
      </c>
      <c r="T23" s="24" t="s">
        <v>989</v>
      </c>
      <c r="U23" s="26" t="s">
        <v>1036</v>
      </c>
      <c r="V23" s="26" t="s">
        <v>1037</v>
      </c>
      <c r="W23" s="26" t="s">
        <v>989</v>
      </c>
      <c r="X23" s="26" t="s">
        <v>989</v>
      </c>
      <c r="Y23" s="214"/>
    </row>
    <row r="24" customFormat="false" ht="12.75" hidden="false" customHeight="false" outlineLevel="0" collapsed="false">
      <c r="A24" s="24" t="n">
        <v>7</v>
      </c>
      <c r="B24" s="24" t="s">
        <v>1038</v>
      </c>
      <c r="C24" s="24" t="s">
        <v>1039</v>
      </c>
      <c r="D24" s="24" t="n">
        <v>7421</v>
      </c>
      <c r="E24" s="24" t="s">
        <v>1040</v>
      </c>
      <c r="F24" s="24" t="s">
        <v>1041</v>
      </c>
      <c r="G24" s="24" t="s">
        <v>989</v>
      </c>
      <c r="H24" s="24" t="s">
        <v>989</v>
      </c>
      <c r="I24" s="24" t="n">
        <v>4156</v>
      </c>
      <c r="J24" s="24" t="n">
        <v>2005</v>
      </c>
      <c r="K24" s="26" t="s">
        <v>1042</v>
      </c>
      <c r="L24" s="24" t="s">
        <v>1043</v>
      </c>
      <c r="M24" s="24"/>
      <c r="N24" s="213"/>
      <c r="O24" s="24" t="n">
        <v>15400</v>
      </c>
      <c r="P24" s="24" t="s">
        <v>1044</v>
      </c>
      <c r="Q24" s="24" t="s">
        <v>989</v>
      </c>
      <c r="R24" s="97" t="s">
        <v>1004</v>
      </c>
      <c r="S24" s="24" t="s">
        <v>1005</v>
      </c>
      <c r="T24" s="24" t="s">
        <v>989</v>
      </c>
      <c r="U24" s="26" t="s">
        <v>1045</v>
      </c>
      <c r="V24" s="26" t="s">
        <v>1046</v>
      </c>
      <c r="W24" s="26" t="s">
        <v>989</v>
      </c>
      <c r="X24" s="26" t="s">
        <v>989</v>
      </c>
      <c r="Y24" s="214"/>
    </row>
    <row r="25" s="170" customFormat="true" ht="25.5" hidden="false" customHeight="false" outlineLevel="0" collapsed="false">
      <c r="A25" s="24" t="n">
        <v>8</v>
      </c>
      <c r="B25" s="24" t="s">
        <v>1008</v>
      </c>
      <c r="C25" s="24" t="s">
        <v>1047</v>
      </c>
      <c r="D25" s="24" t="s">
        <v>1048</v>
      </c>
      <c r="E25" s="24" t="s">
        <v>1049</v>
      </c>
      <c r="F25" s="24" t="s">
        <v>1011</v>
      </c>
      <c r="G25" s="24" t="s">
        <v>989</v>
      </c>
      <c r="H25" s="24" t="s">
        <v>989</v>
      </c>
      <c r="I25" s="24" t="n">
        <v>4249</v>
      </c>
      <c r="J25" s="24" t="n">
        <v>2007</v>
      </c>
      <c r="K25" s="26" t="s">
        <v>1050</v>
      </c>
      <c r="L25" s="24" t="s">
        <v>1051</v>
      </c>
      <c r="M25" s="24" t="n">
        <v>2</v>
      </c>
      <c r="N25" s="213" t="n">
        <v>6050</v>
      </c>
      <c r="O25" s="24" t="n">
        <v>15000</v>
      </c>
      <c r="P25" s="24" t="n">
        <v>11632</v>
      </c>
      <c r="Q25" s="24" t="s">
        <v>989</v>
      </c>
      <c r="R25" s="97" t="n">
        <v>39000</v>
      </c>
      <c r="S25" s="24" t="s">
        <v>989</v>
      </c>
      <c r="T25" s="24" t="s">
        <v>989</v>
      </c>
      <c r="U25" s="26" t="s">
        <v>1052</v>
      </c>
      <c r="V25" s="26" t="s">
        <v>1053</v>
      </c>
      <c r="W25" s="26" t="s">
        <v>1052</v>
      </c>
      <c r="X25" s="26" t="s">
        <v>1053</v>
      </c>
      <c r="Y25" s="78"/>
    </row>
    <row r="26" customFormat="false" ht="12.75" hidden="false" customHeight="false" outlineLevel="0" collapsed="false">
      <c r="A26" s="24" t="n">
        <v>9</v>
      </c>
      <c r="B26" s="24" t="s">
        <v>1015</v>
      </c>
      <c r="C26" s="24" t="s">
        <v>978</v>
      </c>
      <c r="D26" s="24" t="s">
        <v>1054</v>
      </c>
      <c r="E26" s="24" t="s">
        <v>1055</v>
      </c>
      <c r="F26" s="24" t="s">
        <v>1001</v>
      </c>
      <c r="G26" s="24" t="s">
        <v>989</v>
      </c>
      <c r="H26" s="24" t="s">
        <v>989</v>
      </c>
      <c r="I26" s="24" t="n">
        <v>1896</v>
      </c>
      <c r="J26" s="24" t="n">
        <v>2003</v>
      </c>
      <c r="K26" s="26" t="s">
        <v>1056</v>
      </c>
      <c r="L26" s="24" t="s">
        <v>1057</v>
      </c>
      <c r="M26" s="24" t="n">
        <v>6</v>
      </c>
      <c r="N26" s="213" t="n">
        <v>960</v>
      </c>
      <c r="O26" s="24" t="n">
        <v>2800</v>
      </c>
      <c r="P26" s="24" t="n">
        <v>192340</v>
      </c>
      <c r="Q26" s="24" t="s">
        <v>989</v>
      </c>
      <c r="R26" s="97" t="s">
        <v>1004</v>
      </c>
      <c r="S26" s="24" t="s">
        <v>989</v>
      </c>
      <c r="T26" s="24" t="s">
        <v>989</v>
      </c>
      <c r="U26" s="26" t="s">
        <v>1058</v>
      </c>
      <c r="V26" s="26" t="s">
        <v>1059</v>
      </c>
      <c r="W26" s="26" t="s">
        <v>989</v>
      </c>
      <c r="X26" s="26" t="s">
        <v>989</v>
      </c>
      <c r="Y26" s="214"/>
    </row>
    <row r="27" customFormat="false" ht="12.75" hidden="false" customHeight="false" outlineLevel="0" collapsed="false">
      <c r="A27" s="24" t="n">
        <v>10</v>
      </c>
      <c r="B27" s="24" t="s">
        <v>1015</v>
      </c>
      <c r="C27" s="24" t="s">
        <v>978</v>
      </c>
      <c r="D27" s="24" t="s">
        <v>1060</v>
      </c>
      <c r="E27" s="24" t="s">
        <v>1061</v>
      </c>
      <c r="F27" s="24" t="s">
        <v>1001</v>
      </c>
      <c r="G27" s="24" t="s">
        <v>989</v>
      </c>
      <c r="H27" s="24" t="s">
        <v>989</v>
      </c>
      <c r="I27" s="24" t="n">
        <v>2461</v>
      </c>
      <c r="J27" s="24" t="n">
        <v>2003</v>
      </c>
      <c r="K27" s="26" t="s">
        <v>1062</v>
      </c>
      <c r="L27" s="24" t="s">
        <v>1057</v>
      </c>
      <c r="M27" s="24" t="n">
        <v>6</v>
      </c>
      <c r="N27" s="213" t="n">
        <v>1019</v>
      </c>
      <c r="O27" s="24" t="n">
        <v>2680</v>
      </c>
      <c r="P27" s="24" t="n">
        <v>145374</v>
      </c>
      <c r="Q27" s="24" t="s">
        <v>989</v>
      </c>
      <c r="R27" s="97" t="s">
        <v>1004</v>
      </c>
      <c r="S27" s="24" t="s">
        <v>989</v>
      </c>
      <c r="T27" s="24" t="s">
        <v>989</v>
      </c>
      <c r="U27" s="26" t="s">
        <v>1063</v>
      </c>
      <c r="V27" s="26" t="s">
        <v>1064</v>
      </c>
      <c r="W27" s="26" t="s">
        <v>989</v>
      </c>
      <c r="X27" s="26" t="s">
        <v>989</v>
      </c>
      <c r="Y27" s="214"/>
    </row>
    <row r="28" customFormat="false" ht="25.5" hidden="false" customHeight="false" outlineLevel="0" collapsed="false">
      <c r="A28" s="24" t="n">
        <v>11</v>
      </c>
      <c r="B28" s="24" t="s">
        <v>1015</v>
      </c>
      <c r="C28" s="24" t="s">
        <v>1065</v>
      </c>
      <c r="D28" s="24" t="s">
        <v>1066</v>
      </c>
      <c r="E28" s="24" t="s">
        <v>1067</v>
      </c>
      <c r="F28" s="24" t="s">
        <v>1001</v>
      </c>
      <c r="G28" s="24" t="s">
        <v>989</v>
      </c>
      <c r="H28" s="24" t="s">
        <v>989</v>
      </c>
      <c r="I28" s="24" t="n">
        <v>1896</v>
      </c>
      <c r="J28" s="24" t="n">
        <v>2003</v>
      </c>
      <c r="K28" s="26" t="s">
        <v>1068</v>
      </c>
      <c r="L28" s="24" t="s">
        <v>1069</v>
      </c>
      <c r="M28" s="24" t="n">
        <v>2</v>
      </c>
      <c r="N28" s="213" t="n">
        <v>625</v>
      </c>
      <c r="O28" s="24" t="n">
        <v>1770</v>
      </c>
      <c r="P28" s="24" t="n">
        <v>165461</v>
      </c>
      <c r="Q28" s="24" t="s">
        <v>989</v>
      </c>
      <c r="R28" s="97" t="s">
        <v>1004</v>
      </c>
      <c r="S28" s="24" t="s">
        <v>989</v>
      </c>
      <c r="T28" s="24" t="s">
        <v>989</v>
      </c>
      <c r="U28" s="26" t="s">
        <v>1070</v>
      </c>
      <c r="V28" s="26" t="s">
        <v>1071</v>
      </c>
      <c r="W28" s="26" t="s">
        <v>989</v>
      </c>
      <c r="X28" s="26" t="s">
        <v>989</v>
      </c>
      <c r="Y28" s="214"/>
    </row>
    <row r="29" customFormat="false" ht="13.5" hidden="false" customHeight="false" outlineLevel="0" collapsed="false">
      <c r="A29" s="24" t="n">
        <v>12</v>
      </c>
      <c r="B29" s="24" t="s">
        <v>1072</v>
      </c>
      <c r="C29" s="24" t="s">
        <v>1073</v>
      </c>
      <c r="D29" s="24" t="s">
        <v>1074</v>
      </c>
      <c r="E29" s="24" t="s">
        <v>1075</v>
      </c>
      <c r="F29" s="24" t="s">
        <v>1076</v>
      </c>
      <c r="G29" s="24" t="s">
        <v>989</v>
      </c>
      <c r="H29" s="24" t="s">
        <v>989</v>
      </c>
      <c r="I29" s="24" t="s">
        <v>989</v>
      </c>
      <c r="J29" s="24" t="n">
        <v>2007</v>
      </c>
      <c r="K29" s="26" t="s">
        <v>1077</v>
      </c>
      <c r="L29" s="24" t="s">
        <v>1078</v>
      </c>
      <c r="M29" s="24" t="s">
        <v>989</v>
      </c>
      <c r="N29" s="213" t="n">
        <v>830</v>
      </c>
      <c r="O29" s="24" t="n">
        <v>830</v>
      </c>
      <c r="P29" s="24" t="s">
        <v>989</v>
      </c>
      <c r="Q29" s="24" t="s">
        <v>989</v>
      </c>
      <c r="R29" s="97" t="s">
        <v>1004</v>
      </c>
      <c r="S29" s="24" t="s">
        <v>989</v>
      </c>
      <c r="T29" s="24" t="s">
        <v>989</v>
      </c>
      <c r="U29" s="26" t="s">
        <v>1079</v>
      </c>
      <c r="V29" s="26" t="s">
        <v>1080</v>
      </c>
      <c r="W29" s="26" t="s">
        <v>989</v>
      </c>
      <c r="X29" s="26" t="s">
        <v>989</v>
      </c>
      <c r="Y29" s="214"/>
    </row>
    <row r="30" customFormat="false" ht="15.75" hidden="false" customHeight="true" outlineLevel="0" collapsed="false">
      <c r="A30" s="200" t="s">
        <v>328</v>
      </c>
      <c r="B30" s="200"/>
      <c r="C30" s="200"/>
      <c r="D30" s="200"/>
      <c r="E30" s="200"/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0"/>
      <c r="Z30" s="216" t="s">
        <v>1081</v>
      </c>
      <c r="AA30" s="216"/>
    </row>
    <row r="31" customFormat="false" ht="15" hidden="false" customHeight="false" outlineLevel="0" collapsed="false">
      <c r="A31" s="24" t="n">
        <v>1</v>
      </c>
      <c r="B31" s="217" t="s">
        <v>1082</v>
      </c>
      <c r="C31" s="217" t="s">
        <v>1083</v>
      </c>
      <c r="D31" s="217" t="n">
        <v>176397</v>
      </c>
      <c r="E31" s="217" t="s">
        <v>1084</v>
      </c>
      <c r="F31" s="218" t="s">
        <v>1085</v>
      </c>
      <c r="G31" s="217"/>
      <c r="H31" s="217"/>
      <c r="I31" s="217" t="n">
        <v>3120</v>
      </c>
      <c r="J31" s="217" t="n">
        <v>1974</v>
      </c>
      <c r="K31" s="219" t="s">
        <v>1086</v>
      </c>
      <c r="L31" s="217" t="s">
        <v>1087</v>
      </c>
      <c r="M31" s="217" t="n">
        <v>1</v>
      </c>
      <c r="N31" s="220" t="n">
        <v>2100</v>
      </c>
      <c r="O31" s="217" t="n">
        <v>2680</v>
      </c>
      <c r="P31" s="217" t="n">
        <v>2261</v>
      </c>
      <c r="Q31" s="24"/>
      <c r="R31" s="204" t="n">
        <v>3900</v>
      </c>
      <c r="S31" s="24"/>
      <c r="T31" s="24"/>
      <c r="U31" s="221" t="s">
        <v>1036</v>
      </c>
      <c r="V31" s="221" t="s">
        <v>1037</v>
      </c>
      <c r="W31" s="221" t="s">
        <v>1088</v>
      </c>
      <c r="X31" s="221" t="s">
        <v>1089</v>
      </c>
      <c r="Y31" s="222" t="s">
        <v>976</v>
      </c>
      <c r="Z31" s="221" t="s">
        <v>1090</v>
      </c>
      <c r="AA31" s="221" t="s">
        <v>1091</v>
      </c>
    </row>
    <row r="32" customFormat="false" ht="15" hidden="false" customHeight="false" outlineLevel="0" collapsed="false">
      <c r="A32" s="24" t="n">
        <v>2</v>
      </c>
      <c r="B32" s="223" t="s">
        <v>1092</v>
      </c>
      <c r="C32" s="223" t="s">
        <v>1093</v>
      </c>
      <c r="D32" s="223" t="n">
        <v>16594</v>
      </c>
      <c r="E32" s="223" t="s">
        <v>1094</v>
      </c>
      <c r="F32" s="224" t="s">
        <v>1095</v>
      </c>
      <c r="G32" s="223"/>
      <c r="H32" s="223"/>
      <c r="I32" s="223" t="s">
        <v>976</v>
      </c>
      <c r="J32" s="223" t="n">
        <v>1980</v>
      </c>
      <c r="K32" s="225" t="s">
        <v>1096</v>
      </c>
      <c r="L32" s="223" t="s">
        <v>1097</v>
      </c>
      <c r="M32" s="223"/>
      <c r="N32" s="226" t="n">
        <v>3500</v>
      </c>
      <c r="O32" s="223" t="n">
        <v>5100</v>
      </c>
      <c r="P32" s="223"/>
      <c r="Q32" s="24"/>
      <c r="R32" s="204"/>
      <c r="S32" s="24"/>
      <c r="T32" s="24"/>
      <c r="U32" s="221" t="s">
        <v>1036</v>
      </c>
      <c r="V32" s="221" t="s">
        <v>1037</v>
      </c>
      <c r="W32" s="227" t="s">
        <v>976</v>
      </c>
      <c r="X32" s="227" t="s">
        <v>976</v>
      </c>
      <c r="Y32" s="228" t="s">
        <v>976</v>
      </c>
      <c r="Z32" s="227" t="s">
        <v>976</v>
      </c>
      <c r="AA32" s="227" t="s">
        <v>976</v>
      </c>
    </row>
    <row r="33" customFormat="false" ht="15" hidden="false" customHeight="false" outlineLevel="0" collapsed="false">
      <c r="A33" s="24" t="n">
        <v>3</v>
      </c>
      <c r="B33" s="223" t="s">
        <v>1092</v>
      </c>
      <c r="C33" s="223" t="s">
        <v>1098</v>
      </c>
      <c r="D33" s="223" t="n">
        <v>5094</v>
      </c>
      <c r="E33" s="223" t="s">
        <v>1099</v>
      </c>
      <c r="F33" s="224" t="s">
        <v>1095</v>
      </c>
      <c r="G33" s="223"/>
      <c r="H33" s="223"/>
      <c r="I33" s="223"/>
      <c r="J33" s="223" t="n">
        <v>1973</v>
      </c>
      <c r="K33" s="225" t="s">
        <v>1086</v>
      </c>
      <c r="L33" s="223" t="s">
        <v>1100</v>
      </c>
      <c r="M33" s="223"/>
      <c r="N33" s="226" t="n">
        <v>4000</v>
      </c>
      <c r="O33" s="223" t="n">
        <v>5780</v>
      </c>
      <c r="P33" s="223"/>
      <c r="Q33" s="24"/>
      <c r="R33" s="204"/>
      <c r="S33" s="24"/>
      <c r="T33" s="24"/>
      <c r="U33" s="221" t="s">
        <v>1036</v>
      </c>
      <c r="V33" s="221" t="s">
        <v>1037</v>
      </c>
      <c r="W33" s="227" t="s">
        <v>976</v>
      </c>
      <c r="X33" s="227" t="s">
        <v>976</v>
      </c>
      <c r="Y33" s="228" t="s">
        <v>976</v>
      </c>
      <c r="Z33" s="227" t="s">
        <v>976</v>
      </c>
      <c r="AA33" s="227" t="s">
        <v>976</v>
      </c>
    </row>
    <row r="34" customFormat="false" ht="15" hidden="false" customHeight="false" outlineLevel="0" collapsed="false">
      <c r="A34" s="24" t="n">
        <v>4</v>
      </c>
      <c r="B34" s="223" t="s">
        <v>934</v>
      </c>
      <c r="C34" s="223" t="s">
        <v>1101</v>
      </c>
      <c r="D34" s="223" t="s">
        <v>1102</v>
      </c>
      <c r="E34" s="223" t="s">
        <v>1103</v>
      </c>
      <c r="F34" s="224" t="s">
        <v>1104</v>
      </c>
      <c r="G34" s="223"/>
      <c r="H34" s="223"/>
      <c r="I34" s="223" t="n">
        <v>1997</v>
      </c>
      <c r="J34" s="223" t="n">
        <v>2001</v>
      </c>
      <c r="K34" s="225" t="s">
        <v>1105</v>
      </c>
      <c r="L34" s="223" t="s">
        <v>1106</v>
      </c>
      <c r="M34" s="223" t="n">
        <v>5</v>
      </c>
      <c r="N34" s="226" t="n">
        <v>665</v>
      </c>
      <c r="O34" s="223" t="n">
        <v>1920</v>
      </c>
      <c r="P34" s="223" t="n">
        <v>168600</v>
      </c>
      <c r="Q34" s="24"/>
      <c r="R34" s="204" t="n">
        <v>13500</v>
      </c>
      <c r="S34" s="24"/>
      <c r="T34" s="24"/>
      <c r="U34" s="221" t="s">
        <v>1036</v>
      </c>
      <c r="V34" s="221" t="s">
        <v>1037</v>
      </c>
      <c r="W34" s="227" t="s">
        <v>1088</v>
      </c>
      <c r="X34" s="227" t="s">
        <v>1089</v>
      </c>
      <c r="Y34" s="228" t="s">
        <v>976</v>
      </c>
      <c r="Z34" s="221" t="s">
        <v>1090</v>
      </c>
      <c r="AA34" s="221" t="s">
        <v>1091</v>
      </c>
    </row>
    <row r="35" customFormat="false" ht="15" hidden="false" customHeight="false" outlineLevel="0" collapsed="false">
      <c r="A35" s="24" t="n">
        <v>5</v>
      </c>
      <c r="B35" s="223" t="s">
        <v>997</v>
      </c>
      <c r="C35" s="223" t="s">
        <v>1107</v>
      </c>
      <c r="D35" s="223" t="n">
        <v>1130</v>
      </c>
      <c r="E35" s="223" t="s">
        <v>1108</v>
      </c>
      <c r="F35" s="224" t="s">
        <v>1001</v>
      </c>
      <c r="G35" s="223"/>
      <c r="H35" s="223"/>
      <c r="I35" s="223" t="n">
        <v>6842</v>
      </c>
      <c r="J35" s="223" t="n">
        <v>1983</v>
      </c>
      <c r="K35" s="225" t="s">
        <v>1109</v>
      </c>
      <c r="L35" s="223" t="s">
        <v>1110</v>
      </c>
      <c r="M35" s="223" t="n">
        <v>2</v>
      </c>
      <c r="N35" s="226" t="n">
        <v>6000</v>
      </c>
      <c r="O35" s="223" t="n">
        <v>10800</v>
      </c>
      <c r="P35" s="223" t="n">
        <v>44350</v>
      </c>
      <c r="Q35" s="24"/>
      <c r="R35" s="204" t="n">
        <v>3600</v>
      </c>
      <c r="S35" s="24"/>
      <c r="T35" s="24"/>
      <c r="U35" s="221" t="s">
        <v>1036</v>
      </c>
      <c r="V35" s="221" t="s">
        <v>1037</v>
      </c>
      <c r="W35" s="227" t="s">
        <v>1088</v>
      </c>
      <c r="X35" s="227" t="s">
        <v>1089</v>
      </c>
      <c r="Y35" s="228" t="s">
        <v>976</v>
      </c>
      <c r="Z35" s="221" t="s">
        <v>1090</v>
      </c>
      <c r="AA35" s="221" t="s">
        <v>1091</v>
      </c>
    </row>
    <row r="36" customFormat="false" ht="15" hidden="false" customHeight="false" outlineLevel="0" collapsed="false">
      <c r="A36" s="24" t="n">
        <v>6</v>
      </c>
      <c r="B36" s="223" t="s">
        <v>1111</v>
      </c>
      <c r="C36" s="223" t="s">
        <v>1112</v>
      </c>
      <c r="D36" s="223" t="s">
        <v>1113</v>
      </c>
      <c r="E36" s="223" t="s">
        <v>1114</v>
      </c>
      <c r="F36" s="224" t="s">
        <v>1001</v>
      </c>
      <c r="G36" s="223"/>
      <c r="H36" s="223"/>
      <c r="I36" s="223" t="n">
        <v>5958</v>
      </c>
      <c r="J36" s="223" t="n">
        <v>1994</v>
      </c>
      <c r="K36" s="225" t="s">
        <v>1115</v>
      </c>
      <c r="L36" s="223" t="s">
        <v>1116</v>
      </c>
      <c r="M36" s="223" t="n">
        <v>3</v>
      </c>
      <c r="N36" s="226" t="n">
        <v>9980</v>
      </c>
      <c r="O36" s="223" t="n">
        <v>18000</v>
      </c>
      <c r="P36" s="223" t="n">
        <v>329900</v>
      </c>
      <c r="Q36" s="24"/>
      <c r="R36" s="204" t="n">
        <v>33000</v>
      </c>
      <c r="S36" s="24"/>
      <c r="T36" s="24"/>
      <c r="U36" s="221" t="s">
        <v>1036</v>
      </c>
      <c r="V36" s="221" t="s">
        <v>1037</v>
      </c>
      <c r="W36" s="227" t="s">
        <v>1088</v>
      </c>
      <c r="X36" s="227" t="s">
        <v>1089</v>
      </c>
      <c r="Y36" s="228" t="s">
        <v>976</v>
      </c>
      <c r="Z36" s="221" t="s">
        <v>1090</v>
      </c>
      <c r="AA36" s="221" t="s">
        <v>1091</v>
      </c>
    </row>
    <row r="37" customFormat="false" ht="30" hidden="false" customHeight="false" outlineLevel="0" collapsed="false">
      <c r="A37" s="24" t="n">
        <v>7</v>
      </c>
      <c r="B37" s="223" t="s">
        <v>1117</v>
      </c>
      <c r="C37" s="223" t="s">
        <v>1118</v>
      </c>
      <c r="D37" s="223" t="s">
        <v>1119</v>
      </c>
      <c r="E37" s="223" t="s">
        <v>976</v>
      </c>
      <c r="F37" s="224" t="s">
        <v>1120</v>
      </c>
      <c r="G37" s="223"/>
      <c r="H37" s="223"/>
      <c r="I37" s="223"/>
      <c r="J37" s="223" t="n">
        <v>1988</v>
      </c>
      <c r="K37" s="225"/>
      <c r="L37" s="223"/>
      <c r="M37" s="223"/>
      <c r="N37" s="226"/>
      <c r="O37" s="223"/>
      <c r="P37" s="223"/>
      <c r="Q37" s="24"/>
      <c r="R37" s="204"/>
      <c r="S37" s="24"/>
      <c r="T37" s="24"/>
      <c r="U37" s="227" t="s">
        <v>1121</v>
      </c>
      <c r="V37" s="227" t="s">
        <v>1122</v>
      </c>
      <c r="W37" s="227" t="s">
        <v>976</v>
      </c>
      <c r="X37" s="227" t="s">
        <v>976</v>
      </c>
      <c r="Y37" s="228" t="s">
        <v>976</v>
      </c>
      <c r="Z37" s="227" t="s">
        <v>1121</v>
      </c>
      <c r="AA37" s="227" t="s">
        <v>1122</v>
      </c>
    </row>
    <row r="38" customFormat="false" ht="15" hidden="false" customHeight="false" outlineLevel="0" collapsed="false">
      <c r="A38" s="24" t="n">
        <v>8</v>
      </c>
      <c r="B38" s="223" t="s">
        <v>1123</v>
      </c>
      <c r="C38" s="223" t="s">
        <v>1124</v>
      </c>
      <c r="D38" s="223" t="s">
        <v>1125</v>
      </c>
      <c r="E38" s="223" t="s">
        <v>976</v>
      </c>
      <c r="F38" s="224" t="s">
        <v>1120</v>
      </c>
      <c r="G38" s="223"/>
      <c r="H38" s="223"/>
      <c r="I38" s="223"/>
      <c r="J38" s="223" t="n">
        <v>2003</v>
      </c>
      <c r="K38" s="225"/>
      <c r="L38" s="223"/>
      <c r="M38" s="223"/>
      <c r="N38" s="226"/>
      <c r="O38" s="223"/>
      <c r="P38" s="223"/>
      <c r="Q38" s="24"/>
      <c r="R38" s="204"/>
      <c r="S38" s="24"/>
      <c r="T38" s="24"/>
      <c r="U38" s="227" t="s">
        <v>1070</v>
      </c>
      <c r="V38" s="227" t="s">
        <v>1071</v>
      </c>
      <c r="W38" s="227" t="s">
        <v>976</v>
      </c>
      <c r="X38" s="227" t="s">
        <v>976</v>
      </c>
      <c r="Y38" s="228" t="s">
        <v>976</v>
      </c>
      <c r="Z38" s="227" t="s">
        <v>1070</v>
      </c>
      <c r="AA38" s="227" t="s">
        <v>1071</v>
      </c>
    </row>
    <row r="39" customFormat="false" ht="30" hidden="false" customHeight="false" outlineLevel="0" collapsed="false">
      <c r="A39" s="24" t="n">
        <v>9</v>
      </c>
      <c r="B39" s="223" t="s">
        <v>1126</v>
      </c>
      <c r="C39" s="223" t="s">
        <v>1127</v>
      </c>
      <c r="D39" s="223" t="s">
        <v>1128</v>
      </c>
      <c r="E39" s="223" t="s">
        <v>1129</v>
      </c>
      <c r="F39" s="224" t="s">
        <v>1001</v>
      </c>
      <c r="G39" s="223"/>
      <c r="H39" s="223"/>
      <c r="I39" s="223" t="n">
        <v>1896</v>
      </c>
      <c r="J39" s="223" t="n">
        <v>1997</v>
      </c>
      <c r="K39" s="225" t="s">
        <v>1130</v>
      </c>
      <c r="L39" s="223" t="s">
        <v>1131</v>
      </c>
      <c r="M39" s="223" t="n">
        <v>6</v>
      </c>
      <c r="N39" s="226" t="n">
        <v>990</v>
      </c>
      <c r="O39" s="223" t="n">
        <v>2575</v>
      </c>
      <c r="P39" s="223" t="n">
        <v>201800</v>
      </c>
      <c r="Q39" s="24"/>
      <c r="R39" s="204" t="n">
        <v>16000</v>
      </c>
      <c r="S39" s="24"/>
      <c r="T39" s="24"/>
      <c r="U39" s="227" t="s">
        <v>1036</v>
      </c>
      <c r="V39" s="227" t="s">
        <v>1037</v>
      </c>
      <c r="W39" s="227" t="s">
        <v>1088</v>
      </c>
      <c r="X39" s="227" t="s">
        <v>1089</v>
      </c>
      <c r="Y39" s="228" t="s">
        <v>976</v>
      </c>
      <c r="Z39" s="227" t="s">
        <v>1090</v>
      </c>
      <c r="AA39" s="227" t="s">
        <v>1091</v>
      </c>
    </row>
    <row r="40" customFormat="false" ht="15" hidden="false" customHeight="false" outlineLevel="0" collapsed="false">
      <c r="A40" s="24" t="n">
        <v>10</v>
      </c>
      <c r="B40" s="223" t="s">
        <v>1132</v>
      </c>
      <c r="C40" s="223" t="s">
        <v>1133</v>
      </c>
      <c r="D40" s="223" t="s">
        <v>1134</v>
      </c>
      <c r="E40" s="223" t="s">
        <v>1135</v>
      </c>
      <c r="F40" s="224" t="s">
        <v>1085</v>
      </c>
      <c r="G40" s="223"/>
      <c r="H40" s="223"/>
      <c r="I40" s="223" t="n">
        <v>3120</v>
      </c>
      <c r="J40" s="223" t="n">
        <v>1986</v>
      </c>
      <c r="K40" s="225" t="s">
        <v>1136</v>
      </c>
      <c r="L40" s="223" t="s">
        <v>1110</v>
      </c>
      <c r="M40" s="223" t="n">
        <v>1</v>
      </c>
      <c r="N40" s="226" t="n">
        <v>2000</v>
      </c>
      <c r="O40" s="223" t="n">
        <v>2955</v>
      </c>
      <c r="P40" s="223" t="n">
        <v>569</v>
      </c>
      <c r="Q40" s="24"/>
      <c r="R40" s="204"/>
      <c r="S40" s="24"/>
      <c r="T40" s="24"/>
      <c r="U40" s="227" t="s">
        <v>1036</v>
      </c>
      <c r="V40" s="227" t="s">
        <v>1037</v>
      </c>
      <c r="W40" s="227" t="s">
        <v>976</v>
      </c>
      <c r="X40" s="227" t="s">
        <v>976</v>
      </c>
      <c r="Y40" s="228" t="s">
        <v>976</v>
      </c>
      <c r="Z40" s="227" t="s">
        <v>1090</v>
      </c>
      <c r="AA40" s="227" t="s">
        <v>1091</v>
      </c>
    </row>
    <row r="41" customFormat="false" ht="15" hidden="false" customHeight="false" outlineLevel="0" collapsed="false">
      <c r="A41" s="24" t="n">
        <v>11</v>
      </c>
      <c r="B41" s="223" t="s">
        <v>1137</v>
      </c>
      <c r="C41" s="223" t="s">
        <v>1138</v>
      </c>
      <c r="D41" s="223" t="n">
        <v>431299</v>
      </c>
      <c r="E41" s="223" t="s">
        <v>976</v>
      </c>
      <c r="F41" s="224" t="s">
        <v>1011</v>
      </c>
      <c r="G41" s="223"/>
      <c r="H41" s="223"/>
      <c r="I41" s="223"/>
      <c r="J41" s="223" t="n">
        <v>1995</v>
      </c>
      <c r="K41" s="225"/>
      <c r="L41" s="223"/>
      <c r="M41" s="223" t="n">
        <v>1</v>
      </c>
      <c r="N41" s="226"/>
      <c r="O41" s="223"/>
      <c r="P41" s="223" t="n">
        <v>6291</v>
      </c>
      <c r="Q41" s="24"/>
      <c r="R41" s="204"/>
      <c r="S41" s="24"/>
      <c r="T41" s="24"/>
      <c r="U41" s="227" t="s">
        <v>1139</v>
      </c>
      <c r="V41" s="227" t="s">
        <v>1140</v>
      </c>
      <c r="W41" s="227" t="s">
        <v>976</v>
      </c>
      <c r="X41" s="227" t="s">
        <v>976</v>
      </c>
      <c r="Y41" s="228" t="s">
        <v>976</v>
      </c>
      <c r="Z41" s="227" t="s">
        <v>1139</v>
      </c>
      <c r="AA41" s="227" t="s">
        <v>1140</v>
      </c>
    </row>
    <row r="42" customFormat="false" ht="15" hidden="false" customHeight="false" outlineLevel="0" collapsed="false">
      <c r="A42" s="24" t="n">
        <v>12</v>
      </c>
      <c r="B42" s="223" t="s">
        <v>1141</v>
      </c>
      <c r="C42" s="223" t="s">
        <v>1142</v>
      </c>
      <c r="D42" s="229" t="s">
        <v>1143</v>
      </c>
      <c r="E42" s="223" t="s">
        <v>1144</v>
      </c>
      <c r="F42" s="224" t="s">
        <v>1145</v>
      </c>
      <c r="G42" s="223"/>
      <c r="H42" s="223"/>
      <c r="I42" s="223" t="n">
        <v>10349</v>
      </c>
      <c r="J42" s="223" t="n">
        <v>1987</v>
      </c>
      <c r="K42" s="225"/>
      <c r="L42" s="223" t="s">
        <v>1029</v>
      </c>
      <c r="M42" s="223" t="n">
        <v>30</v>
      </c>
      <c r="N42" s="226"/>
      <c r="O42" s="230"/>
      <c r="P42" s="223" t="n">
        <v>1200000</v>
      </c>
      <c r="Q42" s="24"/>
      <c r="R42" s="204" t="n">
        <v>3900</v>
      </c>
      <c r="S42" s="24"/>
      <c r="T42" s="24"/>
      <c r="U42" s="227" t="s">
        <v>1036</v>
      </c>
      <c r="V42" s="227" t="s">
        <v>1037</v>
      </c>
      <c r="W42" s="227" t="s">
        <v>1088</v>
      </c>
      <c r="X42" s="227" t="s">
        <v>1089</v>
      </c>
      <c r="Y42" s="228" t="s">
        <v>976</v>
      </c>
      <c r="Z42" s="227" t="s">
        <v>1090</v>
      </c>
      <c r="AA42" s="227" t="s">
        <v>1091</v>
      </c>
    </row>
    <row r="43" customFormat="false" ht="15" hidden="false" customHeight="false" outlineLevel="0" collapsed="false">
      <c r="A43" s="24" t="n">
        <v>13</v>
      </c>
      <c r="B43" s="223" t="s">
        <v>1141</v>
      </c>
      <c r="C43" s="223" t="s">
        <v>1142</v>
      </c>
      <c r="D43" s="223" t="n">
        <v>1044</v>
      </c>
      <c r="E43" s="223" t="s">
        <v>1146</v>
      </c>
      <c r="F43" s="224" t="s">
        <v>1145</v>
      </c>
      <c r="G43" s="223"/>
      <c r="H43" s="223"/>
      <c r="I43" s="223" t="n">
        <v>10349</v>
      </c>
      <c r="J43" s="223" t="n">
        <v>1987</v>
      </c>
      <c r="K43" s="225"/>
      <c r="L43" s="223" t="s">
        <v>1147</v>
      </c>
      <c r="M43" s="223" t="n">
        <v>30</v>
      </c>
      <c r="N43" s="226"/>
      <c r="O43" s="231"/>
      <c r="P43" s="223" t="n">
        <v>1100000</v>
      </c>
      <c r="Q43" s="24"/>
      <c r="R43" s="204" t="n">
        <v>3900</v>
      </c>
      <c r="S43" s="24"/>
      <c r="T43" s="24"/>
      <c r="U43" s="227" t="s">
        <v>1036</v>
      </c>
      <c r="V43" s="227" t="s">
        <v>1037</v>
      </c>
      <c r="W43" s="227" t="s">
        <v>1088</v>
      </c>
      <c r="X43" s="227" t="s">
        <v>1089</v>
      </c>
      <c r="Y43" s="228" t="s">
        <v>976</v>
      </c>
      <c r="Z43" s="227" t="s">
        <v>1090</v>
      </c>
      <c r="AA43" s="227" t="s">
        <v>1091</v>
      </c>
    </row>
    <row r="44" customFormat="false" ht="15" hidden="false" customHeight="false" outlineLevel="0" collapsed="false">
      <c r="A44" s="24" t="n">
        <v>14</v>
      </c>
      <c r="B44" s="223" t="s">
        <v>1141</v>
      </c>
      <c r="C44" s="223" t="s">
        <v>1142</v>
      </c>
      <c r="D44" s="229" t="s">
        <v>1148</v>
      </c>
      <c r="E44" s="223" t="s">
        <v>1149</v>
      </c>
      <c r="F44" s="224" t="s">
        <v>1145</v>
      </c>
      <c r="G44" s="223"/>
      <c r="H44" s="223"/>
      <c r="I44" s="223" t="n">
        <v>10349</v>
      </c>
      <c r="J44" s="223" t="n">
        <v>1987</v>
      </c>
      <c r="K44" s="225"/>
      <c r="L44" s="223" t="s">
        <v>1150</v>
      </c>
      <c r="M44" s="223" t="n">
        <v>30</v>
      </c>
      <c r="N44" s="226"/>
      <c r="O44" s="223"/>
      <c r="P44" s="223" t="n">
        <v>1150000</v>
      </c>
      <c r="Q44" s="24"/>
      <c r="R44" s="204" t="n">
        <v>3900</v>
      </c>
      <c r="S44" s="24"/>
      <c r="T44" s="24"/>
      <c r="U44" s="227" t="s">
        <v>1036</v>
      </c>
      <c r="V44" s="227" t="s">
        <v>1037</v>
      </c>
      <c r="W44" s="227" t="s">
        <v>1088</v>
      </c>
      <c r="X44" s="227" t="s">
        <v>1089</v>
      </c>
      <c r="Y44" s="228" t="s">
        <v>976</v>
      </c>
      <c r="Z44" s="227" t="s">
        <v>1090</v>
      </c>
      <c r="AA44" s="227" t="s">
        <v>1091</v>
      </c>
    </row>
    <row r="45" customFormat="false" ht="15" hidden="false" customHeight="false" outlineLevel="0" collapsed="false">
      <c r="A45" s="24" t="n">
        <v>15</v>
      </c>
      <c r="B45" s="223" t="s">
        <v>1141</v>
      </c>
      <c r="C45" s="223" t="s">
        <v>1142</v>
      </c>
      <c r="D45" s="229" t="s">
        <v>1151</v>
      </c>
      <c r="E45" s="223" t="s">
        <v>1152</v>
      </c>
      <c r="F45" s="224" t="s">
        <v>1145</v>
      </c>
      <c r="G45" s="223"/>
      <c r="H45" s="223"/>
      <c r="I45" s="223" t="n">
        <v>10350</v>
      </c>
      <c r="J45" s="223" t="n">
        <v>1988</v>
      </c>
      <c r="K45" s="225"/>
      <c r="L45" s="223" t="s">
        <v>1153</v>
      </c>
      <c r="M45" s="223" t="n">
        <v>30</v>
      </c>
      <c r="N45" s="226"/>
      <c r="O45" s="223"/>
      <c r="P45" s="223" t="n">
        <v>1145000</v>
      </c>
      <c r="Q45" s="24"/>
      <c r="R45" s="204" t="n">
        <v>4100</v>
      </c>
      <c r="S45" s="24"/>
      <c r="T45" s="24"/>
      <c r="U45" s="227" t="s">
        <v>1036</v>
      </c>
      <c r="V45" s="227" t="s">
        <v>1037</v>
      </c>
      <c r="W45" s="227" t="s">
        <v>1088</v>
      </c>
      <c r="X45" s="227" t="s">
        <v>1089</v>
      </c>
      <c r="Y45" s="228" t="s">
        <v>976</v>
      </c>
      <c r="Z45" s="227" t="s">
        <v>1090</v>
      </c>
      <c r="AA45" s="227" t="s">
        <v>1091</v>
      </c>
    </row>
    <row r="46" customFormat="false" ht="15" hidden="false" customHeight="false" outlineLevel="0" collapsed="false">
      <c r="A46" s="24" t="n">
        <v>16</v>
      </c>
      <c r="B46" s="223" t="s">
        <v>1141</v>
      </c>
      <c r="C46" s="223" t="s">
        <v>1142</v>
      </c>
      <c r="D46" s="223" t="n">
        <v>1066</v>
      </c>
      <c r="E46" s="223" t="s">
        <v>1154</v>
      </c>
      <c r="F46" s="224" t="s">
        <v>1145</v>
      </c>
      <c r="G46" s="223"/>
      <c r="H46" s="223"/>
      <c r="I46" s="223" t="n">
        <v>10349</v>
      </c>
      <c r="J46" s="223" t="n">
        <v>1987</v>
      </c>
      <c r="K46" s="225"/>
      <c r="L46" s="223" t="s">
        <v>1155</v>
      </c>
      <c r="M46" s="223" t="n">
        <v>30</v>
      </c>
      <c r="N46" s="226"/>
      <c r="O46" s="223"/>
      <c r="P46" s="223" t="n">
        <v>1140000</v>
      </c>
      <c r="Q46" s="24"/>
      <c r="R46" s="204" t="n">
        <v>3900</v>
      </c>
      <c r="S46" s="24"/>
      <c r="T46" s="24"/>
      <c r="U46" s="227" t="s">
        <v>1036</v>
      </c>
      <c r="V46" s="227" t="s">
        <v>1037</v>
      </c>
      <c r="W46" s="227" t="s">
        <v>1088</v>
      </c>
      <c r="X46" s="227" t="s">
        <v>1089</v>
      </c>
      <c r="Y46" s="228" t="s">
        <v>976</v>
      </c>
      <c r="Z46" s="227" t="s">
        <v>1090</v>
      </c>
      <c r="AA46" s="227" t="s">
        <v>1091</v>
      </c>
    </row>
    <row r="47" customFormat="false" ht="15" hidden="false" customHeight="false" outlineLevel="0" collapsed="false">
      <c r="A47" s="24" t="n">
        <v>17</v>
      </c>
      <c r="B47" s="223" t="s">
        <v>1141</v>
      </c>
      <c r="C47" s="223" t="s">
        <v>1142</v>
      </c>
      <c r="D47" s="229" t="s">
        <v>1156</v>
      </c>
      <c r="E47" s="223" t="s">
        <v>1157</v>
      </c>
      <c r="F47" s="224" t="s">
        <v>1145</v>
      </c>
      <c r="G47" s="223"/>
      <c r="H47" s="223"/>
      <c r="I47" s="223" t="n">
        <v>10350</v>
      </c>
      <c r="J47" s="223" t="n">
        <v>1988</v>
      </c>
      <c r="K47" s="225"/>
      <c r="L47" s="223" t="s">
        <v>1158</v>
      </c>
      <c r="M47" s="223" t="n">
        <v>30</v>
      </c>
      <c r="N47" s="226"/>
      <c r="O47" s="223"/>
      <c r="P47" s="223" t="n">
        <v>1100000</v>
      </c>
      <c r="Q47" s="24"/>
      <c r="R47" s="204" t="n">
        <v>4100</v>
      </c>
      <c r="S47" s="24"/>
      <c r="T47" s="24"/>
      <c r="U47" s="227" t="s">
        <v>1036</v>
      </c>
      <c r="V47" s="227" t="s">
        <v>1037</v>
      </c>
      <c r="W47" s="227" t="s">
        <v>1088</v>
      </c>
      <c r="X47" s="227" t="s">
        <v>1089</v>
      </c>
      <c r="Y47" s="228" t="s">
        <v>976</v>
      </c>
      <c r="Z47" s="227" t="s">
        <v>1090</v>
      </c>
      <c r="AA47" s="227" t="s">
        <v>1091</v>
      </c>
    </row>
    <row r="48" customFormat="false" ht="15" hidden="false" customHeight="false" outlineLevel="0" collapsed="false">
      <c r="A48" s="24" t="n">
        <v>18</v>
      </c>
      <c r="B48" s="223" t="s">
        <v>1141</v>
      </c>
      <c r="C48" s="223" t="s">
        <v>1142</v>
      </c>
      <c r="D48" s="229" t="s">
        <v>1159</v>
      </c>
      <c r="E48" s="223" t="s">
        <v>1160</v>
      </c>
      <c r="F48" s="224" t="s">
        <v>1145</v>
      </c>
      <c r="G48" s="223"/>
      <c r="H48" s="223"/>
      <c r="I48" s="223" t="n">
        <v>10350</v>
      </c>
      <c r="J48" s="223" t="n">
        <v>1988</v>
      </c>
      <c r="K48" s="225"/>
      <c r="L48" s="223" t="s">
        <v>1161</v>
      </c>
      <c r="M48" s="223" t="n">
        <v>30</v>
      </c>
      <c r="N48" s="226"/>
      <c r="O48" s="223"/>
      <c r="P48" s="223" t="n">
        <v>1170000</v>
      </c>
      <c r="Q48" s="24"/>
      <c r="R48" s="204" t="n">
        <v>4100</v>
      </c>
      <c r="S48" s="24"/>
      <c r="T48" s="24"/>
      <c r="U48" s="227" t="s">
        <v>1036</v>
      </c>
      <c r="V48" s="227" t="s">
        <v>1037</v>
      </c>
      <c r="W48" s="227" t="s">
        <v>1088</v>
      </c>
      <c r="X48" s="227" t="s">
        <v>1089</v>
      </c>
      <c r="Y48" s="228" t="s">
        <v>976</v>
      </c>
      <c r="Z48" s="227" t="s">
        <v>1090</v>
      </c>
      <c r="AA48" s="227" t="s">
        <v>1091</v>
      </c>
    </row>
    <row r="49" customFormat="false" ht="15" hidden="false" customHeight="false" outlineLevel="0" collapsed="false">
      <c r="A49" s="24" t="n">
        <v>19</v>
      </c>
      <c r="B49" s="223" t="s">
        <v>1141</v>
      </c>
      <c r="C49" s="223" t="s">
        <v>1142</v>
      </c>
      <c r="D49" s="229" t="s">
        <v>1162</v>
      </c>
      <c r="E49" s="223" t="s">
        <v>1163</v>
      </c>
      <c r="F49" s="224" t="s">
        <v>1145</v>
      </c>
      <c r="G49" s="223"/>
      <c r="H49" s="223"/>
      <c r="I49" s="223" t="n">
        <v>10350</v>
      </c>
      <c r="J49" s="223" t="n">
        <v>1988</v>
      </c>
      <c r="K49" s="225"/>
      <c r="L49" s="223" t="s">
        <v>1150</v>
      </c>
      <c r="M49" s="223" t="n">
        <v>30</v>
      </c>
      <c r="N49" s="226"/>
      <c r="O49" s="223"/>
      <c r="P49" s="223" t="n">
        <v>1100000</v>
      </c>
      <c r="Q49" s="24"/>
      <c r="R49" s="204" t="n">
        <v>4100</v>
      </c>
      <c r="S49" s="24"/>
      <c r="T49" s="24"/>
      <c r="U49" s="227" t="s">
        <v>1036</v>
      </c>
      <c r="V49" s="227" t="s">
        <v>1037</v>
      </c>
      <c r="W49" s="227" t="s">
        <v>1088</v>
      </c>
      <c r="X49" s="227" t="s">
        <v>1089</v>
      </c>
      <c r="Y49" s="228" t="s">
        <v>976</v>
      </c>
      <c r="Z49" s="227" t="s">
        <v>1090</v>
      </c>
      <c r="AA49" s="227" t="s">
        <v>1091</v>
      </c>
    </row>
    <row r="50" customFormat="false" ht="15" hidden="false" customHeight="false" outlineLevel="0" collapsed="false">
      <c r="A50" s="24" t="n">
        <v>20</v>
      </c>
      <c r="B50" s="223" t="s">
        <v>1164</v>
      </c>
      <c r="C50" s="223" t="s">
        <v>1165</v>
      </c>
      <c r="D50" s="223" t="s">
        <v>1166</v>
      </c>
      <c r="E50" s="223" t="s">
        <v>1167</v>
      </c>
      <c r="F50" s="224" t="s">
        <v>1145</v>
      </c>
      <c r="G50" s="223"/>
      <c r="H50" s="223"/>
      <c r="I50" s="223" t="n">
        <v>4580</v>
      </c>
      <c r="J50" s="223" t="n">
        <v>2000</v>
      </c>
      <c r="K50" s="225"/>
      <c r="L50" s="223" t="s">
        <v>1110</v>
      </c>
      <c r="M50" s="223" t="n">
        <v>21</v>
      </c>
      <c r="N50" s="226"/>
      <c r="O50" s="223"/>
      <c r="P50" s="223" t="n">
        <v>545000</v>
      </c>
      <c r="Q50" s="24"/>
      <c r="R50" s="204" t="n">
        <v>119000</v>
      </c>
      <c r="S50" s="24"/>
      <c r="T50" s="24"/>
      <c r="U50" s="227" t="s">
        <v>1036</v>
      </c>
      <c r="V50" s="227" t="s">
        <v>1037</v>
      </c>
      <c r="W50" s="227" t="s">
        <v>1088</v>
      </c>
      <c r="X50" s="227" t="s">
        <v>1089</v>
      </c>
      <c r="Y50" s="228" t="s">
        <v>976</v>
      </c>
      <c r="Z50" s="227" t="s">
        <v>1090</v>
      </c>
      <c r="AA50" s="227" t="s">
        <v>1091</v>
      </c>
    </row>
    <row r="51" customFormat="false" ht="15" hidden="false" customHeight="false" outlineLevel="0" collapsed="false">
      <c r="A51" s="24" t="n">
        <v>21</v>
      </c>
      <c r="B51" s="223" t="s">
        <v>1164</v>
      </c>
      <c r="C51" s="223" t="s">
        <v>1165</v>
      </c>
      <c r="D51" s="223" t="s">
        <v>1168</v>
      </c>
      <c r="E51" s="223" t="s">
        <v>1169</v>
      </c>
      <c r="F51" s="224" t="s">
        <v>1145</v>
      </c>
      <c r="G51" s="223"/>
      <c r="H51" s="223"/>
      <c r="I51" s="223" t="n">
        <v>4580</v>
      </c>
      <c r="J51" s="223" t="n">
        <v>2000</v>
      </c>
      <c r="K51" s="225"/>
      <c r="L51" s="223" t="s">
        <v>1170</v>
      </c>
      <c r="M51" s="223" t="n">
        <v>21</v>
      </c>
      <c r="N51" s="226"/>
      <c r="O51" s="223"/>
      <c r="P51" s="223" t="n">
        <v>573000</v>
      </c>
      <c r="Q51" s="24"/>
      <c r="R51" s="204" t="n">
        <v>119000</v>
      </c>
      <c r="S51" s="24"/>
      <c r="T51" s="24"/>
      <c r="U51" s="227" t="s">
        <v>1036</v>
      </c>
      <c r="V51" s="227" t="s">
        <v>1037</v>
      </c>
      <c r="W51" s="227" t="s">
        <v>1088</v>
      </c>
      <c r="X51" s="227" t="s">
        <v>1089</v>
      </c>
      <c r="Y51" s="228" t="s">
        <v>976</v>
      </c>
      <c r="Z51" s="227" t="s">
        <v>1090</v>
      </c>
      <c r="AA51" s="227" t="s">
        <v>1091</v>
      </c>
    </row>
    <row r="52" customFormat="false" ht="15" hidden="false" customHeight="false" outlineLevel="0" collapsed="false">
      <c r="A52" s="24" t="n">
        <v>22</v>
      </c>
      <c r="B52" s="223" t="s">
        <v>1164</v>
      </c>
      <c r="C52" s="223" t="s">
        <v>1165</v>
      </c>
      <c r="D52" s="223" t="s">
        <v>1171</v>
      </c>
      <c r="E52" s="223" t="s">
        <v>1172</v>
      </c>
      <c r="F52" s="224" t="s">
        <v>1145</v>
      </c>
      <c r="G52" s="223"/>
      <c r="H52" s="223"/>
      <c r="I52" s="223" t="n">
        <v>4580</v>
      </c>
      <c r="J52" s="223" t="n">
        <v>2000</v>
      </c>
      <c r="K52" s="225"/>
      <c r="L52" s="223" t="s">
        <v>1173</v>
      </c>
      <c r="M52" s="223" t="n">
        <v>21</v>
      </c>
      <c r="N52" s="226"/>
      <c r="O52" s="223"/>
      <c r="P52" s="223" t="n">
        <v>603000</v>
      </c>
      <c r="Q52" s="24"/>
      <c r="R52" s="204" t="n">
        <v>119000</v>
      </c>
      <c r="S52" s="24"/>
      <c r="T52" s="24"/>
      <c r="U52" s="227" t="s">
        <v>1036</v>
      </c>
      <c r="V52" s="227" t="s">
        <v>1037</v>
      </c>
      <c r="W52" s="227" t="s">
        <v>1088</v>
      </c>
      <c r="X52" s="227" t="s">
        <v>1089</v>
      </c>
      <c r="Y52" s="228" t="s">
        <v>976</v>
      </c>
      <c r="Z52" s="227" t="s">
        <v>1090</v>
      </c>
      <c r="AA52" s="227" t="s">
        <v>1091</v>
      </c>
    </row>
    <row r="53" customFormat="false" ht="15" hidden="false" customHeight="false" outlineLevel="0" collapsed="false">
      <c r="A53" s="24" t="n">
        <v>23</v>
      </c>
      <c r="B53" s="223" t="s">
        <v>1141</v>
      </c>
      <c r="C53" s="223" t="s">
        <v>1174</v>
      </c>
      <c r="D53" s="223" t="s">
        <v>1175</v>
      </c>
      <c r="E53" s="223" t="s">
        <v>1176</v>
      </c>
      <c r="F53" s="224" t="s">
        <v>1145</v>
      </c>
      <c r="G53" s="223"/>
      <c r="H53" s="223"/>
      <c r="I53" s="223" t="n">
        <v>4249</v>
      </c>
      <c r="J53" s="223" t="n">
        <v>2004</v>
      </c>
      <c r="K53" s="225"/>
      <c r="L53" s="223" t="s">
        <v>1177</v>
      </c>
      <c r="M53" s="223" t="n">
        <v>20</v>
      </c>
      <c r="N53" s="226"/>
      <c r="O53" s="223"/>
      <c r="P53" s="223" t="n">
        <v>741000</v>
      </c>
      <c r="Q53" s="24"/>
      <c r="R53" s="204" t="n">
        <v>92500</v>
      </c>
      <c r="S53" s="24"/>
      <c r="T53" s="24"/>
      <c r="U53" s="227" t="s">
        <v>1036</v>
      </c>
      <c r="V53" s="227" t="s">
        <v>1037</v>
      </c>
      <c r="W53" s="227" t="s">
        <v>1088</v>
      </c>
      <c r="X53" s="227" t="s">
        <v>1089</v>
      </c>
      <c r="Y53" s="228" t="s">
        <v>976</v>
      </c>
      <c r="Z53" s="227" t="s">
        <v>1090</v>
      </c>
      <c r="AA53" s="227" t="s">
        <v>1091</v>
      </c>
    </row>
    <row r="54" customFormat="false" ht="15" hidden="false" customHeight="false" outlineLevel="0" collapsed="false">
      <c r="A54" s="24" t="n">
        <v>24</v>
      </c>
      <c r="B54" s="223" t="s">
        <v>1141</v>
      </c>
      <c r="C54" s="223" t="s">
        <v>1174</v>
      </c>
      <c r="D54" s="223" t="s">
        <v>1178</v>
      </c>
      <c r="E54" s="223" t="s">
        <v>1179</v>
      </c>
      <c r="F54" s="224" t="s">
        <v>1145</v>
      </c>
      <c r="G54" s="223"/>
      <c r="H54" s="223"/>
      <c r="I54" s="223" t="n">
        <v>4249</v>
      </c>
      <c r="J54" s="223" t="n">
        <v>2004</v>
      </c>
      <c r="K54" s="225"/>
      <c r="L54" s="223" t="s">
        <v>1180</v>
      </c>
      <c r="M54" s="223" t="n">
        <v>20</v>
      </c>
      <c r="N54" s="226"/>
      <c r="O54" s="223"/>
      <c r="P54" s="223" t="n">
        <v>753000</v>
      </c>
      <c r="Q54" s="24"/>
      <c r="R54" s="204" t="n">
        <v>92500</v>
      </c>
      <c r="S54" s="24"/>
      <c r="T54" s="24"/>
      <c r="U54" s="227" t="s">
        <v>1036</v>
      </c>
      <c r="V54" s="227" t="s">
        <v>1037</v>
      </c>
      <c r="W54" s="227" t="s">
        <v>1088</v>
      </c>
      <c r="X54" s="227" t="s">
        <v>1089</v>
      </c>
      <c r="Y54" s="228" t="s">
        <v>976</v>
      </c>
      <c r="Z54" s="227" t="s">
        <v>1090</v>
      </c>
      <c r="AA54" s="227" t="s">
        <v>1091</v>
      </c>
    </row>
    <row r="55" customFormat="false" ht="15" hidden="false" customHeight="false" outlineLevel="0" collapsed="false">
      <c r="A55" s="24" t="n">
        <v>25</v>
      </c>
      <c r="B55" s="223" t="s">
        <v>1181</v>
      </c>
      <c r="C55" s="223" t="s">
        <v>1182</v>
      </c>
      <c r="D55" s="223" t="n">
        <v>555803</v>
      </c>
      <c r="E55" s="223" t="s">
        <v>1183</v>
      </c>
      <c r="F55" s="224" t="s">
        <v>1184</v>
      </c>
      <c r="G55" s="223"/>
      <c r="H55" s="223"/>
      <c r="I55" s="223" t="n">
        <v>2417</v>
      </c>
      <c r="J55" s="223" t="n">
        <v>1992</v>
      </c>
      <c r="K55" s="225"/>
      <c r="L55" s="223" t="s">
        <v>1052</v>
      </c>
      <c r="M55" s="223"/>
      <c r="N55" s="226"/>
      <c r="O55" s="223"/>
      <c r="P55" s="223" t="n">
        <v>90041</v>
      </c>
      <c r="Q55" s="24"/>
      <c r="R55" s="204" t="n">
        <v>1250</v>
      </c>
      <c r="S55" s="24"/>
      <c r="T55" s="24"/>
      <c r="U55" s="227" t="s">
        <v>1036</v>
      </c>
      <c r="V55" s="227" t="s">
        <v>1037</v>
      </c>
      <c r="W55" s="227" t="s">
        <v>1088</v>
      </c>
      <c r="X55" s="227" t="s">
        <v>1089</v>
      </c>
      <c r="Y55" s="228" t="s">
        <v>976</v>
      </c>
      <c r="Z55" s="227" t="s">
        <v>1090</v>
      </c>
      <c r="AA55" s="227" t="s">
        <v>1091</v>
      </c>
    </row>
    <row r="56" customFormat="false" ht="15" hidden="false" customHeight="false" outlineLevel="0" collapsed="false">
      <c r="A56" s="24" t="n">
        <v>26</v>
      </c>
      <c r="B56" s="223" t="s">
        <v>1185</v>
      </c>
      <c r="C56" s="223" t="s">
        <v>1186</v>
      </c>
      <c r="D56" s="223" t="s">
        <v>1187</v>
      </c>
      <c r="E56" s="223" t="s">
        <v>1188</v>
      </c>
      <c r="F56" s="224" t="s">
        <v>1145</v>
      </c>
      <c r="G56" s="223"/>
      <c r="H56" s="223"/>
      <c r="I56" s="223" t="n">
        <v>5880</v>
      </c>
      <c r="J56" s="223" t="n">
        <v>2005</v>
      </c>
      <c r="K56" s="225"/>
      <c r="L56" s="223" t="s">
        <v>1189</v>
      </c>
      <c r="M56" s="223"/>
      <c r="N56" s="226"/>
      <c r="O56" s="223"/>
      <c r="P56" s="223" t="n">
        <v>401000</v>
      </c>
      <c r="Q56" s="24"/>
      <c r="R56" s="204" t="n">
        <v>234000</v>
      </c>
      <c r="S56" s="24"/>
      <c r="T56" s="24"/>
      <c r="U56" s="227" t="s">
        <v>1190</v>
      </c>
      <c r="V56" s="227" t="s">
        <v>1191</v>
      </c>
      <c r="W56" s="227" t="s">
        <v>1088</v>
      </c>
      <c r="X56" s="227" t="s">
        <v>1089</v>
      </c>
      <c r="Y56" s="228" t="s">
        <v>976</v>
      </c>
      <c r="Z56" s="227" t="s">
        <v>1192</v>
      </c>
      <c r="AA56" s="227" t="s">
        <v>1193</v>
      </c>
    </row>
    <row r="57" customFormat="false" ht="15" hidden="false" customHeight="false" outlineLevel="0" collapsed="false">
      <c r="A57" s="24" t="n">
        <v>27</v>
      </c>
      <c r="B57" s="223" t="s">
        <v>1185</v>
      </c>
      <c r="C57" s="223" t="s">
        <v>1186</v>
      </c>
      <c r="D57" s="223" t="s">
        <v>1194</v>
      </c>
      <c r="E57" s="223" t="s">
        <v>1195</v>
      </c>
      <c r="F57" s="224" t="s">
        <v>1145</v>
      </c>
      <c r="G57" s="223"/>
      <c r="H57" s="223"/>
      <c r="I57" s="223" t="n">
        <v>5880</v>
      </c>
      <c r="J57" s="223" t="n">
        <v>2005</v>
      </c>
      <c r="K57" s="225"/>
      <c r="L57" s="223" t="s">
        <v>1196</v>
      </c>
      <c r="M57" s="223" t="n">
        <v>25</v>
      </c>
      <c r="N57" s="226"/>
      <c r="O57" s="223"/>
      <c r="P57" s="223" t="n">
        <v>428000</v>
      </c>
      <c r="Q57" s="24"/>
      <c r="R57" s="204" t="n">
        <v>234000</v>
      </c>
      <c r="S57" s="24"/>
      <c r="T57" s="24"/>
      <c r="U57" s="227" t="s">
        <v>1197</v>
      </c>
      <c r="V57" s="227" t="s">
        <v>1198</v>
      </c>
      <c r="W57" s="227" t="s">
        <v>1088</v>
      </c>
      <c r="X57" s="227" t="s">
        <v>1089</v>
      </c>
      <c r="Y57" s="228" t="s">
        <v>976</v>
      </c>
      <c r="Z57" s="227" t="s">
        <v>1192</v>
      </c>
      <c r="AA57" s="227" t="s">
        <v>1193</v>
      </c>
    </row>
    <row r="58" customFormat="false" ht="30" hidden="false" customHeight="false" outlineLevel="0" collapsed="false">
      <c r="A58" s="24" t="n">
        <v>28</v>
      </c>
      <c r="B58" s="223" t="s">
        <v>1199</v>
      </c>
      <c r="C58" s="223" t="s">
        <v>1200</v>
      </c>
      <c r="D58" s="223" t="s">
        <v>1201</v>
      </c>
      <c r="E58" s="223" t="s">
        <v>1202</v>
      </c>
      <c r="F58" s="224" t="s">
        <v>1001</v>
      </c>
      <c r="G58" s="223"/>
      <c r="H58" s="223"/>
      <c r="I58" s="223" t="n">
        <v>1868</v>
      </c>
      <c r="J58" s="223" t="n">
        <v>2004</v>
      </c>
      <c r="K58" s="225"/>
      <c r="L58" s="223" t="s">
        <v>1203</v>
      </c>
      <c r="M58" s="223"/>
      <c r="N58" s="226"/>
      <c r="O58" s="223"/>
      <c r="P58" s="223" t="n">
        <v>9150</v>
      </c>
      <c r="Q58" s="24"/>
      <c r="R58" s="204" t="n">
        <v>14600</v>
      </c>
      <c r="S58" s="24"/>
      <c r="T58" s="24"/>
      <c r="U58" s="227" t="s">
        <v>1204</v>
      </c>
      <c r="V58" s="227" t="s">
        <v>1205</v>
      </c>
      <c r="W58" s="227" t="s">
        <v>1204</v>
      </c>
      <c r="X58" s="227" t="s">
        <v>1205</v>
      </c>
      <c r="Y58" s="228" t="s">
        <v>976</v>
      </c>
      <c r="Z58" s="227" t="s">
        <v>1204</v>
      </c>
      <c r="AA58" s="227" t="s">
        <v>1205</v>
      </c>
    </row>
    <row r="59" customFormat="false" ht="30.75" hidden="false" customHeight="false" outlineLevel="0" collapsed="false">
      <c r="A59" s="24" t="n">
        <v>29</v>
      </c>
      <c r="B59" s="228" t="s">
        <v>1206</v>
      </c>
      <c r="C59" s="223" t="s">
        <v>1207</v>
      </c>
      <c r="D59" s="223" t="s">
        <v>1208</v>
      </c>
      <c r="E59" s="223" t="s">
        <v>1209</v>
      </c>
      <c r="F59" s="224" t="s">
        <v>1145</v>
      </c>
      <c r="G59" s="223"/>
      <c r="H59" s="223"/>
      <c r="I59" s="223" t="n">
        <v>4481</v>
      </c>
      <c r="J59" s="223" t="n">
        <v>2009</v>
      </c>
      <c r="K59" s="225" t="s">
        <v>1210</v>
      </c>
      <c r="L59" s="223" t="s">
        <v>1211</v>
      </c>
      <c r="M59" s="223" t="n">
        <v>18</v>
      </c>
      <c r="N59" s="226"/>
      <c r="O59" s="223" t="n">
        <v>12500</v>
      </c>
      <c r="P59" s="223" t="n">
        <v>38000</v>
      </c>
      <c r="Q59" s="24"/>
      <c r="R59" s="204" t="n">
        <v>400000</v>
      </c>
      <c r="S59" s="24"/>
      <c r="T59" s="24"/>
      <c r="U59" s="227" t="s">
        <v>1079</v>
      </c>
      <c r="V59" s="227" t="s">
        <v>1080</v>
      </c>
      <c r="W59" s="227" t="s">
        <v>1079</v>
      </c>
      <c r="X59" s="227" t="s">
        <v>1080</v>
      </c>
      <c r="Y59" s="228" t="s">
        <v>976</v>
      </c>
      <c r="Z59" s="227" t="s">
        <v>1079</v>
      </c>
      <c r="AA59" s="227" t="s">
        <v>1080</v>
      </c>
    </row>
    <row r="60" customFormat="false" ht="15.75" hidden="false" customHeight="true" outlineLevel="0" collapsed="false">
      <c r="A60" s="200" t="s">
        <v>1212</v>
      </c>
      <c r="B60" s="200"/>
      <c r="C60" s="200"/>
      <c r="D60" s="200"/>
      <c r="E60" s="200"/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0"/>
    </row>
    <row r="61" customFormat="false" ht="12.75" hidden="false" customHeight="false" outlineLevel="0" collapsed="false">
      <c r="A61" s="24" t="n">
        <v>1</v>
      </c>
      <c r="B61" s="29" t="s">
        <v>1213</v>
      </c>
      <c r="C61" s="29" t="s">
        <v>1214</v>
      </c>
      <c r="D61" s="29" t="s">
        <v>1215</v>
      </c>
      <c r="E61" s="29" t="s">
        <v>1216</v>
      </c>
      <c r="F61" s="29" t="s">
        <v>1001</v>
      </c>
      <c r="G61" s="29"/>
      <c r="H61" s="29"/>
      <c r="I61" s="29" t="n">
        <v>1998</v>
      </c>
      <c r="J61" s="29" t="n">
        <v>2004</v>
      </c>
      <c r="K61" s="205" t="s">
        <v>1217</v>
      </c>
      <c r="L61" s="29" t="s">
        <v>1218</v>
      </c>
      <c r="M61" s="29" t="n">
        <v>2</v>
      </c>
      <c r="N61" s="202" t="n">
        <v>1228</v>
      </c>
      <c r="O61" s="24"/>
      <c r="P61" s="24"/>
      <c r="Q61" s="24"/>
      <c r="R61" s="204" t="n">
        <v>29700</v>
      </c>
      <c r="S61" s="29"/>
      <c r="T61" s="29"/>
      <c r="U61" s="205" t="s">
        <v>1219</v>
      </c>
      <c r="V61" s="205" t="s">
        <v>1220</v>
      </c>
      <c r="W61" s="205" t="s">
        <v>1219</v>
      </c>
      <c r="X61" s="205" t="s">
        <v>1220</v>
      </c>
      <c r="Y61" s="211"/>
    </row>
    <row r="62" customFormat="false" ht="12.75" hidden="false" customHeight="false" outlineLevel="0" collapsed="false">
      <c r="A62" s="24" t="n">
        <v>2</v>
      </c>
      <c r="B62" s="24" t="s">
        <v>1221</v>
      </c>
      <c r="C62" s="24" t="s">
        <v>1222</v>
      </c>
      <c r="D62" s="24" t="s">
        <v>1223</v>
      </c>
      <c r="E62" s="24" t="s">
        <v>1224</v>
      </c>
      <c r="F62" s="24" t="s">
        <v>1133</v>
      </c>
      <c r="G62" s="24"/>
      <c r="H62" s="24"/>
      <c r="I62" s="24" t="n">
        <v>3920</v>
      </c>
      <c r="J62" s="24" t="n">
        <v>2004</v>
      </c>
      <c r="K62" s="26" t="s">
        <v>1225</v>
      </c>
      <c r="L62" s="24" t="s">
        <v>1226</v>
      </c>
      <c r="M62" s="24" t="n">
        <v>1</v>
      </c>
      <c r="N62" s="213"/>
      <c r="O62" s="24"/>
      <c r="P62" s="24"/>
      <c r="Q62" s="24"/>
      <c r="R62" s="97" t="n">
        <v>130000</v>
      </c>
      <c r="S62" s="24"/>
      <c r="T62" s="24"/>
      <c r="U62" s="26" t="s">
        <v>1177</v>
      </c>
      <c r="V62" s="26" t="s">
        <v>1227</v>
      </c>
      <c r="W62" s="26" t="s">
        <v>1177</v>
      </c>
      <c r="X62" s="26" t="s">
        <v>1227</v>
      </c>
      <c r="Y62" s="214"/>
    </row>
    <row r="63" customFormat="false" ht="25.5" hidden="false" customHeight="false" outlineLevel="0" collapsed="false">
      <c r="A63" s="24" t="n">
        <v>3</v>
      </c>
      <c r="B63" s="24" t="s">
        <v>1228</v>
      </c>
      <c r="C63" s="24" t="s">
        <v>1229</v>
      </c>
      <c r="D63" s="24" t="s">
        <v>1230</v>
      </c>
      <c r="E63" s="24" t="s">
        <v>1231</v>
      </c>
      <c r="F63" s="24" t="s">
        <v>938</v>
      </c>
      <c r="G63" s="24"/>
      <c r="H63" s="24"/>
      <c r="I63" s="24" t="n">
        <v>1149</v>
      </c>
      <c r="J63" s="24" t="n">
        <v>2000</v>
      </c>
      <c r="K63" s="26" t="s">
        <v>1232</v>
      </c>
      <c r="L63" s="24" t="s">
        <v>1233</v>
      </c>
      <c r="M63" s="24" t="n">
        <v>2</v>
      </c>
      <c r="N63" s="213" t="n">
        <v>580</v>
      </c>
      <c r="O63" s="24"/>
      <c r="P63" s="24"/>
      <c r="Q63" s="24"/>
      <c r="R63" s="97" t="n">
        <v>7200</v>
      </c>
      <c r="S63" s="24"/>
      <c r="T63" s="24"/>
      <c r="U63" s="26" t="s">
        <v>1234</v>
      </c>
      <c r="V63" s="26" t="s">
        <v>1235</v>
      </c>
      <c r="W63" s="26" t="s">
        <v>1234</v>
      </c>
      <c r="X63" s="26" t="s">
        <v>1235</v>
      </c>
      <c r="Y63" s="214"/>
    </row>
    <row r="64" customFormat="false" ht="12.75" hidden="false" customHeight="false" outlineLevel="0" collapsed="false">
      <c r="A64" s="24" t="n">
        <v>4</v>
      </c>
      <c r="B64" s="24" t="s">
        <v>1236</v>
      </c>
      <c r="C64" s="24" t="s">
        <v>1237</v>
      </c>
      <c r="D64" s="215" t="s">
        <v>1238</v>
      </c>
      <c r="E64" s="24" t="s">
        <v>1239</v>
      </c>
      <c r="F64" s="24" t="s">
        <v>1001</v>
      </c>
      <c r="G64" s="24"/>
      <c r="H64" s="24"/>
      <c r="I64" s="24" t="n">
        <v>5958</v>
      </c>
      <c r="J64" s="24" t="n">
        <v>1991</v>
      </c>
      <c r="K64" s="26" t="s">
        <v>1240</v>
      </c>
      <c r="L64" s="24" t="s">
        <v>1241</v>
      </c>
      <c r="M64" s="24" t="n">
        <v>2</v>
      </c>
      <c r="N64" s="213" t="n">
        <v>8400</v>
      </c>
      <c r="O64" s="24"/>
      <c r="P64" s="24"/>
      <c r="Q64" s="24"/>
      <c r="R64" s="232" t="n">
        <v>12000</v>
      </c>
      <c r="S64" s="24"/>
      <c r="T64" s="24"/>
      <c r="U64" s="26" t="s">
        <v>1242</v>
      </c>
      <c r="V64" s="26" t="s">
        <v>1243</v>
      </c>
      <c r="W64" s="26" t="s">
        <v>1242</v>
      </c>
      <c r="X64" s="26" t="s">
        <v>1243</v>
      </c>
      <c r="Y64" s="214"/>
    </row>
    <row r="65" customFormat="false" ht="12.75" hidden="false" customHeight="false" outlineLevel="0" collapsed="false">
      <c r="A65" s="24" t="n">
        <v>5</v>
      </c>
      <c r="B65" s="24" t="s">
        <v>1244</v>
      </c>
      <c r="C65" s="24" t="s">
        <v>1245</v>
      </c>
      <c r="D65" s="24" t="s">
        <v>1246</v>
      </c>
      <c r="E65" s="24"/>
      <c r="F65" s="24" t="s">
        <v>1247</v>
      </c>
      <c r="G65" s="24"/>
      <c r="H65" s="24"/>
      <c r="I65" s="24"/>
      <c r="J65" s="24" t="n">
        <v>2000</v>
      </c>
      <c r="K65" s="26"/>
      <c r="L65" s="24"/>
      <c r="M65" s="24" t="n">
        <v>1</v>
      </c>
      <c r="N65" s="213"/>
      <c r="O65" s="24"/>
      <c r="P65" s="24"/>
      <c r="Q65" s="24"/>
      <c r="R65" s="97"/>
      <c r="S65" s="24"/>
      <c r="T65" s="24"/>
      <c r="U65" s="26" t="s">
        <v>1248</v>
      </c>
      <c r="V65" s="26" t="s">
        <v>1249</v>
      </c>
      <c r="W65" s="26"/>
      <c r="X65" s="26"/>
      <c r="Y65" s="214"/>
    </row>
    <row r="66" customFormat="false" ht="12.75" hidden="false" customHeight="false" outlineLevel="0" collapsed="false">
      <c r="A66" s="24" t="n">
        <v>6</v>
      </c>
      <c r="B66" s="24" t="s">
        <v>1250</v>
      </c>
      <c r="C66" s="24" t="s">
        <v>1251</v>
      </c>
      <c r="D66" s="24" t="n">
        <v>7405</v>
      </c>
      <c r="E66" s="24" t="s">
        <v>1252</v>
      </c>
      <c r="F66" s="24" t="s">
        <v>1011</v>
      </c>
      <c r="G66" s="24"/>
      <c r="H66" s="24"/>
      <c r="I66" s="24" t="n">
        <v>11100</v>
      </c>
      <c r="J66" s="24" t="n">
        <v>1984</v>
      </c>
      <c r="K66" s="26" t="s">
        <v>1253</v>
      </c>
      <c r="L66" s="24" t="s">
        <v>1254</v>
      </c>
      <c r="M66" s="24" t="n">
        <v>2</v>
      </c>
      <c r="N66" s="213"/>
      <c r="O66" s="24"/>
      <c r="P66" s="24"/>
      <c r="Q66" s="24"/>
      <c r="R66" s="97" t="n">
        <v>13500</v>
      </c>
      <c r="S66" s="24"/>
      <c r="T66" s="24"/>
      <c r="U66" s="26" t="s">
        <v>1255</v>
      </c>
      <c r="V66" s="26" t="s">
        <v>1256</v>
      </c>
      <c r="W66" s="26" t="s">
        <v>1257</v>
      </c>
      <c r="X66" s="26" t="s">
        <v>1258</v>
      </c>
      <c r="Y66" s="214"/>
    </row>
    <row r="67" customFormat="false" ht="12.75" hidden="false" customHeight="false" outlineLevel="0" collapsed="false">
      <c r="A67" s="24" t="n">
        <v>7</v>
      </c>
      <c r="B67" s="24" t="s">
        <v>1259</v>
      </c>
      <c r="C67" s="24" t="s">
        <v>1260</v>
      </c>
      <c r="D67" s="24" t="n">
        <v>12033</v>
      </c>
      <c r="E67" s="24" t="s">
        <v>1261</v>
      </c>
      <c r="F67" s="24" t="s">
        <v>1041</v>
      </c>
      <c r="G67" s="24"/>
      <c r="H67" s="24"/>
      <c r="I67" s="24" t="n">
        <v>2502</v>
      </c>
      <c r="J67" s="24" t="n">
        <v>1998</v>
      </c>
      <c r="K67" s="26" t="s">
        <v>1262</v>
      </c>
      <c r="L67" s="24" t="s">
        <v>1263</v>
      </c>
      <c r="M67" s="24" t="n">
        <v>1</v>
      </c>
      <c r="N67" s="213"/>
      <c r="O67" s="24"/>
      <c r="P67" s="24"/>
      <c r="Q67" s="24"/>
      <c r="R67" s="97" t="n">
        <v>14000</v>
      </c>
      <c r="S67" s="24"/>
      <c r="T67" s="24"/>
      <c r="U67" s="26" t="s">
        <v>1255</v>
      </c>
      <c r="V67" s="26" t="s">
        <v>1256</v>
      </c>
      <c r="W67" s="26" t="s">
        <v>1257</v>
      </c>
      <c r="X67" s="26" t="s">
        <v>1258</v>
      </c>
      <c r="Y67" s="214"/>
    </row>
    <row r="68" customFormat="false" ht="12.75" hidden="false" customHeight="false" outlineLevel="0" collapsed="false">
      <c r="A68" s="24" t="n">
        <v>8</v>
      </c>
      <c r="B68" s="24" t="s">
        <v>1264</v>
      </c>
      <c r="C68" s="24" t="s">
        <v>1265</v>
      </c>
      <c r="D68" s="24" t="n">
        <v>980094</v>
      </c>
      <c r="E68" s="24" t="s">
        <v>1266</v>
      </c>
      <c r="F68" s="24" t="s">
        <v>1076</v>
      </c>
      <c r="G68" s="24"/>
      <c r="H68" s="24"/>
      <c r="I68" s="24"/>
      <c r="J68" s="24" t="n">
        <v>1998</v>
      </c>
      <c r="K68" s="26" t="s">
        <v>1267</v>
      </c>
      <c r="L68" s="24" t="s">
        <v>1268</v>
      </c>
      <c r="M68" s="24"/>
      <c r="N68" s="213"/>
      <c r="O68" s="24"/>
      <c r="P68" s="24"/>
      <c r="Q68" s="24"/>
      <c r="R68" s="97"/>
      <c r="S68" s="24"/>
      <c r="T68" s="24"/>
      <c r="U68" s="26" t="s">
        <v>1255</v>
      </c>
      <c r="V68" s="26" t="s">
        <v>1256</v>
      </c>
      <c r="W68" s="26"/>
      <c r="X68" s="26"/>
      <c r="Y68" s="214"/>
    </row>
    <row r="69" customFormat="false" ht="12.75" hidden="false" customHeight="false" outlineLevel="0" collapsed="false">
      <c r="A69" s="24" t="n">
        <v>9</v>
      </c>
      <c r="B69" s="24" t="s">
        <v>1264</v>
      </c>
      <c r="C69" s="24" t="s">
        <v>1265</v>
      </c>
      <c r="D69" s="24" t="n">
        <v>980030</v>
      </c>
      <c r="E69" s="24" t="s">
        <v>1269</v>
      </c>
      <c r="F69" s="24" t="s">
        <v>1076</v>
      </c>
      <c r="G69" s="24"/>
      <c r="H69" s="24"/>
      <c r="I69" s="24"/>
      <c r="J69" s="24" t="n">
        <v>1998</v>
      </c>
      <c r="K69" s="26" t="s">
        <v>1262</v>
      </c>
      <c r="L69" s="24" t="s">
        <v>1268</v>
      </c>
      <c r="M69" s="24"/>
      <c r="N69" s="213"/>
      <c r="O69" s="24"/>
      <c r="P69" s="24"/>
      <c r="Q69" s="24"/>
      <c r="R69" s="97"/>
      <c r="S69" s="24"/>
      <c r="T69" s="24"/>
      <c r="U69" s="26" t="s">
        <v>1255</v>
      </c>
      <c r="V69" s="26" t="s">
        <v>1256</v>
      </c>
      <c r="W69" s="26"/>
      <c r="X69" s="26"/>
      <c r="Y69" s="214"/>
    </row>
    <row r="70" customFormat="false" ht="25.5" hidden="false" customHeight="false" outlineLevel="0" collapsed="false">
      <c r="A70" s="24" t="n">
        <v>10</v>
      </c>
      <c r="B70" s="24" t="s">
        <v>1270</v>
      </c>
      <c r="C70" s="24" t="s">
        <v>1271</v>
      </c>
      <c r="D70" s="24" t="s">
        <v>1272</v>
      </c>
      <c r="E70" s="24" t="s">
        <v>1273</v>
      </c>
      <c r="F70" s="24" t="s">
        <v>1001</v>
      </c>
      <c r="G70" s="24"/>
      <c r="H70" s="24"/>
      <c r="I70" s="24" t="n">
        <v>2500</v>
      </c>
      <c r="J70" s="24" t="n">
        <v>2001</v>
      </c>
      <c r="K70" s="26" t="s">
        <v>1274</v>
      </c>
      <c r="L70" s="24" t="s">
        <v>1275</v>
      </c>
      <c r="M70" s="24" t="n">
        <v>5</v>
      </c>
      <c r="N70" s="213" t="n">
        <v>1154</v>
      </c>
      <c r="O70" s="24"/>
      <c r="P70" s="24"/>
      <c r="Q70" s="24"/>
      <c r="R70" s="97" t="n">
        <v>24000</v>
      </c>
      <c r="S70" s="24"/>
      <c r="T70" s="24"/>
      <c r="U70" s="26" t="s">
        <v>1276</v>
      </c>
      <c r="V70" s="26" t="s">
        <v>1277</v>
      </c>
      <c r="W70" s="26" t="s">
        <v>1276</v>
      </c>
      <c r="X70" s="26" t="s">
        <v>1277</v>
      </c>
      <c r="Y70" s="214"/>
    </row>
    <row r="71" customFormat="false" ht="25.5" hidden="false" customHeight="false" outlineLevel="0" collapsed="false">
      <c r="A71" s="24" t="n">
        <v>11</v>
      </c>
      <c r="B71" s="24" t="s">
        <v>1278</v>
      </c>
      <c r="C71" s="24" t="s">
        <v>1279</v>
      </c>
      <c r="D71" s="24" t="s">
        <v>1280</v>
      </c>
      <c r="E71" s="24" t="s">
        <v>1281</v>
      </c>
      <c r="F71" s="24" t="s">
        <v>1282</v>
      </c>
      <c r="G71" s="24"/>
      <c r="H71" s="24"/>
      <c r="I71" s="24"/>
      <c r="J71" s="24" t="n">
        <v>2007</v>
      </c>
      <c r="K71" s="26" t="s">
        <v>1283</v>
      </c>
      <c r="L71" s="24" t="s">
        <v>1284</v>
      </c>
      <c r="M71" s="24"/>
      <c r="N71" s="213" t="n">
        <v>1658</v>
      </c>
      <c r="O71" s="24"/>
      <c r="P71" s="24"/>
      <c r="Q71" s="24"/>
      <c r="R71" s="97"/>
      <c r="S71" s="24"/>
      <c r="T71" s="24"/>
      <c r="U71" s="26" t="s">
        <v>1285</v>
      </c>
      <c r="V71" s="26" t="s">
        <v>1286</v>
      </c>
      <c r="W71" s="26"/>
      <c r="X71" s="26"/>
      <c r="Y71" s="214"/>
    </row>
    <row r="72" customFormat="false" ht="26.25" hidden="false" customHeight="false" outlineLevel="0" collapsed="false">
      <c r="A72" s="24" t="n">
        <v>12</v>
      </c>
      <c r="B72" s="24" t="s">
        <v>1287</v>
      </c>
      <c r="C72" s="24" t="s">
        <v>1288</v>
      </c>
      <c r="D72" s="24" t="s">
        <v>1289</v>
      </c>
      <c r="E72" s="24" t="s">
        <v>1290</v>
      </c>
      <c r="F72" s="24" t="s">
        <v>1282</v>
      </c>
      <c r="G72" s="24"/>
      <c r="H72" s="24"/>
      <c r="I72" s="24"/>
      <c r="J72" s="24" t="n">
        <v>2005</v>
      </c>
      <c r="K72" s="26" t="s">
        <v>1291</v>
      </c>
      <c r="L72" s="24" t="s">
        <v>1292</v>
      </c>
      <c r="M72" s="24"/>
      <c r="N72" s="213" t="n">
        <v>478</v>
      </c>
      <c r="O72" s="24"/>
      <c r="P72" s="24"/>
      <c r="Q72" s="24"/>
      <c r="R72" s="97"/>
      <c r="S72" s="24"/>
      <c r="T72" s="24"/>
      <c r="U72" s="26" t="s">
        <v>1293</v>
      </c>
      <c r="V72" s="26" t="s">
        <v>1294</v>
      </c>
      <c r="W72" s="26"/>
      <c r="X72" s="26"/>
      <c r="Y72" s="214"/>
    </row>
    <row r="73" customFormat="false" ht="15.75" hidden="false" customHeight="true" outlineLevel="0" collapsed="false">
      <c r="A73" s="200" t="s">
        <v>392</v>
      </c>
      <c r="B73" s="200"/>
      <c r="C73" s="200"/>
      <c r="D73" s="200"/>
      <c r="E73" s="200"/>
      <c r="F73" s="200"/>
      <c r="G73" s="200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0"/>
    </row>
    <row r="74" customFormat="false" ht="26.25" hidden="false" customHeight="false" outlineLevel="0" collapsed="false">
      <c r="A74" s="24" t="n">
        <v>1</v>
      </c>
      <c r="B74" s="104" t="s">
        <v>1295</v>
      </c>
      <c r="C74" s="104" t="s">
        <v>1296</v>
      </c>
      <c r="D74" s="104" t="s">
        <v>1297</v>
      </c>
      <c r="E74" s="29" t="s">
        <v>1298</v>
      </c>
      <c r="F74" s="104" t="s">
        <v>1299</v>
      </c>
      <c r="G74" s="104"/>
      <c r="H74" s="104"/>
      <c r="I74" s="104" t="n">
        <v>1.3</v>
      </c>
      <c r="J74" s="104" t="n">
        <v>2007</v>
      </c>
      <c r="K74" s="205" t="s">
        <v>1300</v>
      </c>
      <c r="L74" s="233" t="n">
        <v>41196</v>
      </c>
      <c r="M74" s="104" t="n">
        <v>2</v>
      </c>
      <c r="N74" s="234" t="s">
        <v>1301</v>
      </c>
      <c r="O74" s="104" t="s">
        <v>1301</v>
      </c>
      <c r="P74" s="29" t="s">
        <v>1302</v>
      </c>
      <c r="Q74" s="104" t="s">
        <v>1303</v>
      </c>
      <c r="R74" s="105" t="n">
        <v>29000</v>
      </c>
      <c r="S74" s="104"/>
      <c r="T74" s="0"/>
      <c r="U74" s="235" t="n">
        <v>40832</v>
      </c>
      <c r="V74" s="235" t="n">
        <v>41197</v>
      </c>
      <c r="W74" s="235" t="n">
        <v>40832</v>
      </c>
      <c r="X74" s="235" t="n">
        <v>41197</v>
      </c>
      <c r="Y74" s="236" t="s">
        <v>213</v>
      </c>
    </row>
    <row r="75" customFormat="false" ht="15.75" hidden="false" customHeight="true" outlineLevel="0" collapsed="false">
      <c r="A75" s="200" t="s">
        <v>1304</v>
      </c>
      <c r="B75" s="200"/>
      <c r="C75" s="200"/>
      <c r="D75" s="200"/>
      <c r="E75" s="200"/>
      <c r="F75" s="200"/>
      <c r="G75" s="200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200"/>
    </row>
    <row r="76" customFormat="false" ht="63.75" hidden="false" customHeight="false" outlineLevel="0" collapsed="false">
      <c r="A76" s="29" t="n">
        <v>1</v>
      </c>
      <c r="B76" s="29" t="s">
        <v>1305</v>
      </c>
      <c r="C76" s="29" t="s">
        <v>1306</v>
      </c>
      <c r="D76" s="29" t="s">
        <v>1307</v>
      </c>
      <c r="E76" s="29" t="s">
        <v>1308</v>
      </c>
      <c r="F76" s="29" t="s">
        <v>1309</v>
      </c>
      <c r="G76" s="29"/>
      <c r="H76" s="29"/>
      <c r="I76" s="29" t="n">
        <v>1686</v>
      </c>
      <c r="J76" s="29" t="n">
        <v>2004</v>
      </c>
      <c r="K76" s="29" t="s">
        <v>1310</v>
      </c>
      <c r="L76" s="29" t="s">
        <v>1311</v>
      </c>
      <c r="M76" s="29" t="n">
        <v>5</v>
      </c>
      <c r="N76" s="202"/>
      <c r="O76" s="29" t="n">
        <v>1795</v>
      </c>
      <c r="P76" s="29" t="s">
        <v>1312</v>
      </c>
      <c r="Q76" s="29" t="s">
        <v>1313</v>
      </c>
      <c r="R76" s="237" t="n">
        <v>15500</v>
      </c>
      <c r="S76" s="29"/>
      <c r="T76" s="29" t="s">
        <v>1314</v>
      </c>
      <c r="U76" s="205" t="s">
        <v>1315</v>
      </c>
      <c r="V76" s="205" t="s">
        <v>1316</v>
      </c>
      <c r="W76" s="205" t="s">
        <v>1315</v>
      </c>
      <c r="X76" s="205" t="s">
        <v>1316</v>
      </c>
      <c r="Y76" s="211"/>
    </row>
    <row r="77" customFormat="false" ht="63.75" hidden="false" customHeight="false" outlineLevel="0" collapsed="false">
      <c r="A77" s="24" t="n">
        <v>2</v>
      </c>
      <c r="B77" s="24" t="s">
        <v>1213</v>
      </c>
      <c r="C77" s="24" t="s">
        <v>1317</v>
      </c>
      <c r="D77" s="24" t="s">
        <v>1318</v>
      </c>
      <c r="E77" s="24" t="s">
        <v>1319</v>
      </c>
      <c r="F77" s="24" t="s">
        <v>1320</v>
      </c>
      <c r="G77" s="24"/>
      <c r="H77" s="24"/>
      <c r="I77" s="24" t="n">
        <v>2496</v>
      </c>
      <c r="J77" s="24" t="n">
        <v>1999</v>
      </c>
      <c r="K77" s="24" t="s">
        <v>1321</v>
      </c>
      <c r="L77" s="24" t="s">
        <v>1322</v>
      </c>
      <c r="M77" s="24" t="s">
        <v>1323</v>
      </c>
      <c r="N77" s="213" t="n">
        <v>1103</v>
      </c>
      <c r="O77" s="24" t="n">
        <v>2650</v>
      </c>
      <c r="P77" s="24" t="s">
        <v>1324</v>
      </c>
      <c r="Q77" s="24" t="s">
        <v>1325</v>
      </c>
      <c r="R77" s="237" t="n">
        <v>11000</v>
      </c>
      <c r="S77" s="24"/>
      <c r="T77" s="24" t="s">
        <v>1314</v>
      </c>
      <c r="U77" s="26" t="s">
        <v>1326</v>
      </c>
      <c r="V77" s="26" t="s">
        <v>1327</v>
      </c>
      <c r="W77" s="26" t="s">
        <v>1326</v>
      </c>
      <c r="X77" s="26" t="s">
        <v>1327</v>
      </c>
      <c r="Y77" s="214"/>
    </row>
    <row r="78" customFormat="false" ht="89.25" hidden="false" customHeight="false" outlineLevel="0" collapsed="false">
      <c r="A78" s="24" t="n">
        <v>3</v>
      </c>
      <c r="B78" s="24" t="s">
        <v>1328</v>
      </c>
      <c r="C78" s="24" t="s">
        <v>1329</v>
      </c>
      <c r="D78" s="24" t="s">
        <v>1330</v>
      </c>
      <c r="E78" s="24" t="s">
        <v>1331</v>
      </c>
      <c r="F78" s="24" t="s">
        <v>1309</v>
      </c>
      <c r="G78" s="24"/>
      <c r="H78" s="24"/>
      <c r="I78" s="24" t="n">
        <v>1896</v>
      </c>
      <c r="J78" s="24" t="n">
        <v>2008</v>
      </c>
      <c r="K78" s="24" t="s">
        <v>1332</v>
      </c>
      <c r="L78" s="24" t="s">
        <v>1333</v>
      </c>
      <c r="M78" s="24" t="n">
        <v>5</v>
      </c>
      <c r="N78" s="213"/>
      <c r="O78" s="24" t="n">
        <v>1970</v>
      </c>
      <c r="P78" s="24" t="s">
        <v>1334</v>
      </c>
      <c r="Q78" s="24" t="s">
        <v>1313</v>
      </c>
      <c r="R78" s="186" t="n">
        <v>48600</v>
      </c>
      <c r="S78" s="24"/>
      <c r="T78" s="24" t="s">
        <v>1335</v>
      </c>
      <c r="U78" s="26" t="s">
        <v>1333</v>
      </c>
      <c r="V78" s="26" t="s">
        <v>1336</v>
      </c>
      <c r="W78" s="26" t="s">
        <v>1333</v>
      </c>
      <c r="X78" s="26" t="s">
        <v>1336</v>
      </c>
      <c r="Y78" s="214"/>
    </row>
    <row r="79" customFormat="false" ht="25.5" hidden="false" customHeight="false" outlineLevel="0" collapsed="false">
      <c r="A79" s="24" t="n">
        <v>4</v>
      </c>
      <c r="B79" s="24" t="s">
        <v>1337</v>
      </c>
      <c r="C79" s="24" t="s">
        <v>1338</v>
      </c>
      <c r="D79" s="24" t="s">
        <v>1339</v>
      </c>
      <c r="E79" s="24" t="s">
        <v>1340</v>
      </c>
      <c r="F79" s="24"/>
      <c r="G79" s="24"/>
      <c r="H79" s="24"/>
      <c r="I79" s="24"/>
      <c r="J79" s="24" t="n">
        <v>2004</v>
      </c>
      <c r="K79" s="24" t="s">
        <v>1341</v>
      </c>
      <c r="L79" s="24" t="s">
        <v>1342</v>
      </c>
      <c r="M79" s="24"/>
      <c r="N79" s="213" t="n">
        <v>337</v>
      </c>
      <c r="O79" s="24" t="n">
        <v>500</v>
      </c>
      <c r="P79" s="24" t="s">
        <v>213</v>
      </c>
      <c r="Q79" s="24"/>
      <c r="R79" s="24"/>
      <c r="S79" s="24"/>
      <c r="T79" s="24"/>
      <c r="U79" s="26" t="s">
        <v>1020</v>
      </c>
      <c r="V79" s="26" t="s">
        <v>1343</v>
      </c>
      <c r="W79" s="26"/>
      <c r="X79" s="26"/>
      <c r="Y79" s="214"/>
    </row>
    <row r="84" customFormat="false" ht="12.75" hidden="false" customHeight="true" outlineLevel="0" collapsed="false">
      <c r="A84" s="238" t="s">
        <v>1344</v>
      </c>
      <c r="B84" s="239" t="s">
        <v>1345</v>
      </c>
      <c r="C84" s="239"/>
      <c r="D84" s="239"/>
      <c r="E84" s="239"/>
      <c r="F84" s="239"/>
      <c r="G84" s="239"/>
      <c r="H84" s="239"/>
      <c r="I84" s="239"/>
      <c r="J84" s="239"/>
    </row>
    <row r="85" customFormat="false" ht="12.75" hidden="false" customHeight="true" outlineLevel="0" collapsed="false">
      <c r="A85" s="238" t="s">
        <v>1346</v>
      </c>
      <c r="B85" s="240" t="s">
        <v>1347</v>
      </c>
      <c r="C85" s="240"/>
      <c r="D85" s="240"/>
      <c r="E85" s="240"/>
      <c r="F85" s="240"/>
      <c r="G85" s="240"/>
      <c r="H85" s="240"/>
      <c r="I85" s="240"/>
      <c r="J85" s="240"/>
    </row>
    <row r="86" customFormat="false" ht="12.75" hidden="false" customHeight="true" outlineLevel="0" collapsed="false">
      <c r="A86" s="241"/>
      <c r="B86" s="242" t="s">
        <v>1348</v>
      </c>
      <c r="C86" s="242" t="s">
        <v>1348</v>
      </c>
      <c r="D86" s="242"/>
      <c r="E86" s="242"/>
      <c r="F86" s="242"/>
      <c r="G86" s="242"/>
      <c r="H86" s="242"/>
      <c r="I86" s="242"/>
      <c r="J86" s="242"/>
    </row>
    <row r="87" customFormat="false" ht="12.75" hidden="false" customHeight="true" outlineLevel="0" collapsed="false">
      <c r="A87" s="238" t="s">
        <v>1349</v>
      </c>
      <c r="B87" s="239" t="s">
        <v>1350</v>
      </c>
      <c r="C87" s="239"/>
      <c r="D87" s="239"/>
      <c r="E87" s="239"/>
      <c r="F87" s="239"/>
      <c r="G87" s="239"/>
      <c r="H87" s="239"/>
      <c r="I87" s="239"/>
      <c r="J87" s="239"/>
    </row>
    <row r="88" customFormat="false" ht="12.75" hidden="false" customHeight="false" outlineLevel="0" collapsed="false">
      <c r="A88" s="187"/>
    </row>
    <row r="89" customFormat="false" ht="12.75" hidden="false" customHeight="true" outlineLevel="0" collapsed="false">
      <c r="A89" s="238"/>
      <c r="B89" s="239" t="s">
        <v>1351</v>
      </c>
      <c r="C89" s="239"/>
      <c r="D89" s="239"/>
      <c r="E89" s="239"/>
      <c r="F89" s="239"/>
      <c r="G89" s="239"/>
      <c r="H89" s="239"/>
      <c r="I89" s="239"/>
      <c r="J89" s="239"/>
    </row>
    <row r="90" customFormat="false" ht="27" hidden="false" customHeight="true" outlineLevel="0" collapsed="false">
      <c r="A90" s="241"/>
      <c r="B90" s="243" t="s">
        <v>1352</v>
      </c>
      <c r="C90" s="243" t="s">
        <v>1353</v>
      </c>
      <c r="D90" s="243"/>
      <c r="E90" s="243"/>
      <c r="F90" s="243"/>
      <c r="G90" s="243"/>
      <c r="H90" s="243"/>
      <c r="I90" s="243"/>
      <c r="J90" s="243"/>
    </row>
    <row r="91" customFormat="false" ht="12.75" hidden="false" customHeight="false" outlineLevel="0" collapsed="false">
      <c r="A91" s="187"/>
    </row>
    <row r="92" customFormat="false" ht="12.75" hidden="false" customHeight="false" outlineLevel="0" collapsed="false">
      <c r="A92" s="187"/>
      <c r="C92" s="244"/>
    </row>
    <row r="93" customFormat="false" ht="12.75" hidden="false" customHeight="false" outlineLevel="0" collapsed="false">
      <c r="A93" s="187"/>
      <c r="C93" s="0"/>
    </row>
    <row r="94" customFormat="false" ht="12.75" hidden="false" customHeight="false" outlineLevel="0" collapsed="false">
      <c r="A94" s="187"/>
      <c r="C94" s="244"/>
    </row>
  </sheetData>
  <mergeCells count="39">
    <mergeCell ref="X2:Y2"/>
    <mergeCell ref="A4:A6"/>
    <mergeCell ref="B4:B6"/>
    <mergeCell ref="C4:C6"/>
    <mergeCell ref="D4:D6"/>
    <mergeCell ref="E4:E6"/>
    <mergeCell ref="F4:F6"/>
    <mergeCell ref="G4:H5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T5"/>
    <mergeCell ref="U4:V5"/>
    <mergeCell ref="W4:X5"/>
    <mergeCell ref="Y4:Y6"/>
    <mergeCell ref="Z4:AA5"/>
    <mergeCell ref="A7:Y7"/>
    <mergeCell ref="A9:Y9"/>
    <mergeCell ref="A11:Y11"/>
    <mergeCell ref="A13:Y13"/>
    <mergeCell ref="A17:Y17"/>
    <mergeCell ref="A30:Y30"/>
    <mergeCell ref="Z30:AA30"/>
    <mergeCell ref="A60:Y60"/>
    <mergeCell ref="A73:Y73"/>
    <mergeCell ref="A75:Y75"/>
    <mergeCell ref="B84:J84"/>
    <mergeCell ref="B85:J85"/>
    <mergeCell ref="B86:J86"/>
    <mergeCell ref="B87:J87"/>
    <mergeCell ref="B89:J89"/>
    <mergeCell ref="B90:J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1.56"/>
    <col collapsed="false" customWidth="true" hidden="false" outlineLevel="0" max="3" min="3" style="0" width="57.56"/>
    <col collapsed="false" customWidth="true" hidden="false" outlineLevel="0" max="4" min="4" style="0" width="60.99"/>
  </cols>
  <sheetData>
    <row r="1" customFormat="false" ht="12.75" hidden="false" customHeight="true" outlineLevel="0" collapsed="false">
      <c r="A1" s="245" t="s">
        <v>1354</v>
      </c>
      <c r="B1" s="245"/>
      <c r="C1" s="245"/>
      <c r="D1" s="245"/>
    </row>
    <row r="2" customFormat="false" ht="12.75" hidden="false" customHeight="false" outlineLevel="0" collapsed="false">
      <c r="C2" s="246"/>
    </row>
    <row r="3" customFormat="false" ht="53.25" hidden="false" customHeight="true" outlineLevel="0" collapsed="false">
      <c r="A3" s="247" t="s">
        <v>1355</v>
      </c>
      <c r="B3" s="247"/>
      <c r="C3" s="247"/>
      <c r="D3" s="247"/>
    </row>
    <row r="4" customFormat="false" ht="12.75" hidden="false" customHeight="true" outlineLevel="0" collapsed="false">
      <c r="A4" s="248"/>
      <c r="B4" s="248"/>
      <c r="C4" s="248"/>
      <c r="D4" s="249"/>
    </row>
    <row r="5" customFormat="false" ht="48.75" hidden="false" customHeight="true" outlineLevel="0" collapsed="false">
      <c r="A5" s="250" t="s">
        <v>1356</v>
      </c>
      <c r="B5" s="250"/>
      <c r="C5" s="250"/>
      <c r="D5" s="250"/>
    </row>
    <row r="7" customFormat="false" ht="41.25" hidden="false" customHeight="true" outlineLevel="0" collapsed="false">
      <c r="A7" s="251" t="s">
        <v>1357</v>
      </c>
      <c r="B7" s="251" t="s">
        <v>1358</v>
      </c>
      <c r="C7" s="251" t="s">
        <v>1359</v>
      </c>
      <c r="D7" s="252" t="s">
        <v>1360</v>
      </c>
      <c r="E7" s="253"/>
    </row>
    <row r="8" customFormat="false" ht="12.75" hidden="false" customHeight="false" outlineLevel="0" collapsed="false">
      <c r="A8" s="254" t="n">
        <v>1</v>
      </c>
      <c r="B8" s="255" t="s">
        <v>880</v>
      </c>
      <c r="C8" s="167" t="s">
        <v>23</v>
      </c>
      <c r="D8" s="167" t="s">
        <v>22</v>
      </c>
    </row>
    <row r="9" customFormat="false" ht="12.75" hidden="false" customHeight="false" outlineLevel="0" collapsed="false">
      <c r="A9" s="254" t="n">
        <v>2</v>
      </c>
      <c r="B9" s="255" t="s">
        <v>1361</v>
      </c>
      <c r="C9" s="137" t="s">
        <v>1362</v>
      </c>
    </row>
    <row r="10" customFormat="false" ht="12.75" hidden="false" customHeight="false" outlineLevel="0" collapsed="false">
      <c r="A10" s="256" t="n">
        <v>3</v>
      </c>
      <c r="B10" s="257" t="s">
        <v>883</v>
      </c>
      <c r="C10" s="156" t="s">
        <v>1363</v>
      </c>
      <c r="D10" s="151" t="s">
        <v>1364</v>
      </c>
    </row>
    <row r="11" customFormat="false" ht="12.75" hidden="false" customHeight="false" outlineLevel="0" collapsed="false">
      <c r="A11" s="256"/>
      <c r="B11" s="257"/>
      <c r="C11" s="156" t="s">
        <v>1365</v>
      </c>
      <c r="D11" s="151" t="s">
        <v>1366</v>
      </c>
    </row>
    <row r="12" customFormat="false" ht="12.75" hidden="false" customHeight="false" outlineLevel="0" collapsed="false">
      <c r="A12" s="256"/>
      <c r="B12" s="257"/>
      <c r="C12" s="156" t="s">
        <v>1367</v>
      </c>
      <c r="D12" s="151" t="s">
        <v>1364</v>
      </c>
    </row>
    <row r="13" customFormat="false" ht="12.75" hidden="false" customHeight="false" outlineLevel="0" collapsed="false">
      <c r="A13" s="256"/>
      <c r="B13" s="257"/>
      <c r="C13" s="156" t="s">
        <v>1368</v>
      </c>
      <c r="D13" s="151" t="s">
        <v>1364</v>
      </c>
    </row>
    <row r="14" customFormat="false" ht="12.75" hidden="false" customHeight="false" outlineLevel="0" collapsed="false">
      <c r="A14" s="256"/>
      <c r="B14" s="257"/>
      <c r="C14" s="156" t="s">
        <v>1369</v>
      </c>
      <c r="D14" s="151" t="s">
        <v>1366</v>
      </c>
    </row>
    <row r="15" customFormat="false" ht="14.25" hidden="false" customHeight="false" outlineLevel="0" collapsed="false">
      <c r="A15" s="258" t="n">
        <v>4</v>
      </c>
      <c r="B15" s="257" t="s">
        <v>885</v>
      </c>
      <c r="C15" s="156" t="s">
        <v>1370</v>
      </c>
      <c r="D15" s="259" t="s">
        <v>1371</v>
      </c>
    </row>
    <row r="16" customFormat="false" ht="14.25" hidden="false" customHeight="false" outlineLevel="0" collapsed="false">
      <c r="A16" s="258"/>
      <c r="B16" s="257"/>
      <c r="C16" s="156" t="s">
        <v>1372</v>
      </c>
      <c r="D16" s="259" t="s">
        <v>1371</v>
      </c>
    </row>
    <row r="17" customFormat="false" ht="14.25" hidden="false" customHeight="false" outlineLevel="0" collapsed="false">
      <c r="A17" s="258"/>
      <c r="B17" s="257"/>
      <c r="C17" s="156" t="s">
        <v>1373</v>
      </c>
      <c r="D17" s="259" t="s">
        <v>1371</v>
      </c>
    </row>
    <row r="18" customFormat="false" ht="25.5" hidden="false" customHeight="false" outlineLevel="0" collapsed="false">
      <c r="A18" s="254" t="n">
        <v>5</v>
      </c>
      <c r="B18" s="255" t="s">
        <v>888</v>
      </c>
      <c r="C18" s="156" t="s">
        <v>1374</v>
      </c>
      <c r="D18" s="259" t="s">
        <v>1375</v>
      </c>
    </row>
    <row r="19" customFormat="false" ht="12.75" hidden="false" customHeight="false" outlineLevel="0" collapsed="false">
      <c r="A19" s="254" t="n">
        <v>6</v>
      </c>
      <c r="B19" s="255" t="s">
        <v>162</v>
      </c>
      <c r="C19" s="137" t="s">
        <v>1376</v>
      </c>
      <c r="D19" s="167"/>
    </row>
    <row r="20" customFormat="false" ht="12.75" hidden="false" customHeight="false" outlineLevel="0" collapsed="false">
      <c r="A20" s="254" t="n">
        <v>7</v>
      </c>
      <c r="B20" s="255" t="s">
        <v>889</v>
      </c>
      <c r="C20" s="137" t="s">
        <v>179</v>
      </c>
      <c r="D20" s="260" t="s">
        <v>1377</v>
      </c>
    </row>
    <row r="21" customFormat="false" ht="12.75" hidden="false" customHeight="false" outlineLevel="0" collapsed="false">
      <c r="A21" s="254"/>
      <c r="B21" s="255" t="s">
        <v>890</v>
      </c>
      <c r="C21" s="261" t="s">
        <v>1378</v>
      </c>
      <c r="D21" s="262" t="s">
        <v>1379</v>
      </c>
    </row>
    <row r="22" customFormat="false" ht="12.75" hidden="false" customHeight="false" outlineLevel="0" collapsed="false">
      <c r="A22" s="254" t="n">
        <v>8</v>
      </c>
      <c r="B22" s="263" t="s">
        <v>892</v>
      </c>
      <c r="C22" s="261" t="s">
        <v>1380</v>
      </c>
      <c r="D22" s="264" t="s">
        <v>1381</v>
      </c>
    </row>
    <row r="23" customFormat="false" ht="12.75" hidden="false" customHeight="false" outlineLevel="0" collapsed="false">
      <c r="A23" s="254" t="n">
        <v>9</v>
      </c>
      <c r="B23" s="265" t="s">
        <v>896</v>
      </c>
      <c r="C23" s="156" t="s">
        <v>1382</v>
      </c>
      <c r="D23" s="264" t="s">
        <v>1383</v>
      </c>
    </row>
    <row r="24" customFormat="false" ht="25.5" hidden="false" customHeight="false" outlineLevel="0" collapsed="false">
      <c r="A24" s="266" t="n">
        <v>10</v>
      </c>
      <c r="B24" s="257" t="s">
        <v>898</v>
      </c>
      <c r="C24" s="267" t="s">
        <v>1384</v>
      </c>
      <c r="D24" s="268" t="s">
        <v>1385</v>
      </c>
      <c r="E24" s="269"/>
    </row>
    <row r="25" customFormat="false" ht="12.75" hidden="false" customHeight="false" outlineLevel="0" collapsed="false">
      <c r="A25" s="266"/>
      <c r="B25" s="257"/>
      <c r="C25" s="267" t="s">
        <v>1386</v>
      </c>
      <c r="D25" s="267" t="s">
        <v>1387</v>
      </c>
      <c r="E25" s="269"/>
    </row>
    <row r="26" customFormat="false" ht="12.75" hidden="false" customHeight="false" outlineLevel="0" collapsed="false">
      <c r="A26" s="266"/>
      <c r="B26" s="257"/>
      <c r="C26" s="267" t="s">
        <v>1388</v>
      </c>
      <c r="D26" s="267"/>
      <c r="E26" s="269"/>
    </row>
    <row r="27" customFormat="false" ht="12.75" hidden="false" customHeight="false" outlineLevel="0" collapsed="false">
      <c r="A27" s="137" t="n">
        <v>11</v>
      </c>
      <c r="B27" s="263" t="s">
        <v>902</v>
      </c>
      <c r="C27" s="156" t="s">
        <v>1389</v>
      </c>
      <c r="D27" s="150" t="s">
        <v>1390</v>
      </c>
    </row>
    <row r="28" customFormat="false" ht="25.5" hidden="false" customHeight="false" outlineLevel="0" collapsed="false">
      <c r="A28" s="137" t="n">
        <v>12</v>
      </c>
      <c r="B28" s="263" t="s">
        <v>903</v>
      </c>
      <c r="C28" s="270" t="s">
        <v>1391</v>
      </c>
      <c r="D28" s="271" t="s">
        <v>1392</v>
      </c>
    </row>
    <row r="29" customFormat="false" ht="25.5" hidden="false" customHeight="false" outlineLevel="0" collapsed="false">
      <c r="A29" s="137"/>
      <c r="B29" s="272" t="s">
        <v>887</v>
      </c>
      <c r="C29" s="44" t="s">
        <v>70</v>
      </c>
      <c r="D29" s="48" t="s">
        <v>72</v>
      </c>
    </row>
    <row r="30" customFormat="false" ht="12.75" hidden="false" customHeight="false" outlineLevel="0" collapsed="false">
      <c r="A30" s="137"/>
      <c r="B30" s="156"/>
      <c r="C30" s="49" t="s">
        <v>75</v>
      </c>
      <c r="D30" s="48" t="s">
        <v>77</v>
      </c>
    </row>
    <row r="31" customFormat="false" ht="25.5" hidden="false" customHeight="false" outlineLevel="0" collapsed="false">
      <c r="A31" s="137"/>
      <c r="B31" s="156"/>
      <c r="C31" s="49" t="s">
        <v>80</v>
      </c>
      <c r="D31" s="48" t="s">
        <v>82</v>
      </c>
    </row>
    <row r="32" customFormat="false" ht="12.75" hidden="false" customHeight="false" outlineLevel="0" collapsed="false">
      <c r="A32" s="137"/>
      <c r="B32" s="156"/>
      <c r="C32" s="49" t="s">
        <v>85</v>
      </c>
      <c r="D32" s="48" t="s">
        <v>77</v>
      </c>
    </row>
    <row r="33" customFormat="false" ht="25.5" hidden="false" customHeight="false" outlineLevel="0" collapsed="false">
      <c r="A33" s="137"/>
      <c r="B33" s="156"/>
      <c r="C33" s="49" t="s">
        <v>89</v>
      </c>
      <c r="D33" s="48" t="s">
        <v>72</v>
      </c>
    </row>
    <row r="34" customFormat="false" ht="25.5" hidden="false" customHeight="false" outlineLevel="0" collapsed="false">
      <c r="A34" s="137"/>
      <c r="B34" s="156"/>
      <c r="C34" s="49" t="s">
        <v>1393</v>
      </c>
      <c r="D34" s="48" t="s">
        <v>72</v>
      </c>
    </row>
    <row r="35" customFormat="false" ht="25.5" hidden="false" customHeight="false" outlineLevel="0" collapsed="false">
      <c r="A35" s="137"/>
      <c r="B35" s="156"/>
      <c r="C35" s="49" t="s">
        <v>93</v>
      </c>
      <c r="D35" s="48" t="s">
        <v>72</v>
      </c>
    </row>
    <row r="36" customFormat="false" ht="25.5" hidden="false" customHeight="false" outlineLevel="0" collapsed="false">
      <c r="A36" s="137"/>
      <c r="B36" s="156"/>
      <c r="C36" s="49" t="s">
        <v>97</v>
      </c>
      <c r="D36" s="48" t="s">
        <v>72</v>
      </c>
    </row>
    <row r="37" customFormat="false" ht="25.5" hidden="false" customHeight="false" outlineLevel="0" collapsed="false">
      <c r="A37" s="137"/>
      <c r="B37" s="156"/>
      <c r="C37" s="49" t="s">
        <v>101</v>
      </c>
      <c r="D37" s="52" t="s">
        <v>72</v>
      </c>
    </row>
    <row r="38" customFormat="false" ht="25.5" hidden="false" customHeight="false" outlineLevel="0" collapsed="false">
      <c r="A38" s="137"/>
      <c r="B38" s="156"/>
      <c r="C38" s="49" t="s">
        <v>105</v>
      </c>
      <c r="D38" s="48" t="s">
        <v>72</v>
      </c>
    </row>
    <row r="39" customFormat="false" ht="12.75" hidden="false" customHeight="false" outlineLevel="0" collapsed="false">
      <c r="A39" s="137"/>
      <c r="B39" s="156"/>
      <c r="C39" s="49" t="s">
        <v>109</v>
      </c>
      <c r="D39" s="48" t="s">
        <v>112</v>
      </c>
    </row>
    <row r="40" customFormat="false" ht="12.75" hidden="false" customHeight="false" outlineLevel="0" collapsed="false">
      <c r="A40" s="137"/>
      <c r="B40" s="156"/>
      <c r="C40" s="49" t="s">
        <v>115</v>
      </c>
      <c r="D40" s="48" t="s">
        <v>112</v>
      </c>
    </row>
    <row r="41" customFormat="false" ht="12.75" hidden="false" customHeight="false" outlineLevel="0" collapsed="false">
      <c r="A41" s="137"/>
      <c r="B41" s="156"/>
      <c r="C41" s="49" t="s">
        <v>119</v>
      </c>
      <c r="D41" s="48" t="s">
        <v>120</v>
      </c>
    </row>
    <row r="42" customFormat="false" ht="25.5" hidden="false" customHeight="false" outlineLevel="0" collapsed="false">
      <c r="A42" s="137"/>
      <c r="B42" s="156"/>
      <c r="C42" s="49" t="s">
        <v>123</v>
      </c>
      <c r="D42" s="48" t="s">
        <v>72</v>
      </c>
    </row>
    <row r="43" customFormat="false" ht="25.5" hidden="false" customHeight="false" outlineLevel="0" collapsed="false">
      <c r="A43" s="137"/>
      <c r="B43" s="156"/>
      <c r="C43" s="49" t="s">
        <v>127</v>
      </c>
      <c r="D43" s="48" t="s">
        <v>72</v>
      </c>
    </row>
    <row r="44" customFormat="false" ht="12.75" hidden="false" customHeight="false" outlineLevel="0" collapsed="false">
      <c r="A44" s="137"/>
      <c r="B44" s="156"/>
      <c r="C44" s="49" t="s">
        <v>130</v>
      </c>
      <c r="D44" s="48" t="s">
        <v>133</v>
      </c>
    </row>
    <row r="45" customFormat="false" ht="25.5" hidden="false" customHeight="false" outlineLevel="0" collapsed="false">
      <c r="A45" s="137"/>
      <c r="B45" s="156"/>
      <c r="C45" s="49" t="s">
        <v>135</v>
      </c>
      <c r="D45" s="48" t="s">
        <v>72</v>
      </c>
    </row>
    <row r="46" customFormat="false" ht="12.75" hidden="false" customHeight="false" outlineLevel="0" collapsed="false">
      <c r="A46" s="137"/>
      <c r="B46" s="273" t="s">
        <v>890</v>
      </c>
      <c r="C46" s="274" t="s">
        <v>1378</v>
      </c>
      <c r="D46" s="275" t="s">
        <v>1379</v>
      </c>
    </row>
    <row r="47" customFormat="false" ht="12.75" hidden="false" customHeight="false" outlineLevel="0" collapsed="false">
      <c r="A47" s="137"/>
      <c r="B47" s="276" t="s">
        <v>1394</v>
      </c>
      <c r="C47" s="137"/>
      <c r="D47" s="137"/>
    </row>
    <row r="48" customFormat="false" ht="38.25" hidden="false" customHeight="false" outlineLevel="0" collapsed="false">
      <c r="A48" s="137"/>
      <c r="B48" s="137"/>
      <c r="C48" s="156" t="s">
        <v>1395</v>
      </c>
      <c r="D48" s="259" t="s">
        <v>1396</v>
      </c>
    </row>
    <row r="49" customFormat="false" ht="38.25" hidden="false" customHeight="false" outlineLevel="0" collapsed="false">
      <c r="A49" s="137"/>
      <c r="B49" s="137"/>
      <c r="C49" s="156" t="s">
        <v>1397</v>
      </c>
      <c r="D49" s="259" t="s">
        <v>1396</v>
      </c>
    </row>
    <row r="50" customFormat="false" ht="25.5" hidden="false" customHeight="false" outlineLevel="0" collapsed="false">
      <c r="A50" s="137"/>
      <c r="B50" s="137"/>
      <c r="C50" s="156" t="s">
        <v>1398</v>
      </c>
      <c r="D50" s="259" t="s">
        <v>1399</v>
      </c>
    </row>
    <row r="51" customFormat="false" ht="25.5" hidden="false" customHeight="false" outlineLevel="0" collapsed="false">
      <c r="A51" s="137"/>
      <c r="B51" s="137"/>
      <c r="C51" s="156" t="s">
        <v>1400</v>
      </c>
      <c r="D51" s="259" t="s">
        <v>1401</v>
      </c>
    </row>
    <row r="52" customFormat="false" ht="102" hidden="false" customHeight="false" outlineLevel="0" collapsed="false">
      <c r="B52" s="277" t="s">
        <v>1402</v>
      </c>
      <c r="C52" s="271" t="s">
        <v>1403</v>
      </c>
      <c r="D52" s="110" t="s">
        <v>1404</v>
      </c>
    </row>
    <row r="53" customFormat="false" ht="76.5" hidden="false" customHeight="false" outlineLevel="0" collapsed="false">
      <c r="C53" s="21" t="s">
        <v>1405</v>
      </c>
      <c r="D53" s="138" t="s">
        <v>478</v>
      </c>
    </row>
    <row r="54" customFormat="false" ht="51" hidden="false" customHeight="false" outlineLevel="0" collapsed="false">
      <c r="C54" s="21" t="s">
        <v>1406</v>
      </c>
      <c r="D54" s="21" t="s">
        <v>1407</v>
      </c>
    </row>
  </sheetData>
  <mergeCells count="9">
    <mergeCell ref="A1:D1"/>
    <mergeCell ref="A3:D3"/>
    <mergeCell ref="A5:D5"/>
    <mergeCell ref="A10:A14"/>
    <mergeCell ref="B10:B14"/>
    <mergeCell ref="A15:A17"/>
    <mergeCell ref="B15:B17"/>
    <mergeCell ref="A24:A26"/>
    <mergeCell ref="B24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4" min="4" style="278" width="16.28"/>
    <col collapsed="false" customWidth="true" hidden="false" outlineLevel="0" max="5" min="5" style="278" width="13.99"/>
  </cols>
  <sheetData>
    <row r="1" customFormat="false" ht="25.5" hidden="false" customHeight="false" outlineLevel="0" collapsed="false">
      <c r="A1" s="279" t="s">
        <v>1408</v>
      </c>
      <c r="B1" s="279" t="s">
        <v>1409</v>
      </c>
      <c r="C1" s="279" t="s">
        <v>1410</v>
      </c>
      <c r="D1" s="280" t="s">
        <v>1411</v>
      </c>
      <c r="E1" s="280" t="s">
        <v>1412</v>
      </c>
    </row>
    <row r="2" customFormat="false" ht="12.75" hidden="false" customHeight="false" outlineLevel="0" collapsed="false">
      <c r="A2" s="281" t="n">
        <v>2008</v>
      </c>
      <c r="B2" s="156" t="s">
        <v>1413</v>
      </c>
      <c r="C2" s="137" t="n">
        <v>2</v>
      </c>
      <c r="D2" s="152" t="n">
        <v>2269.18</v>
      </c>
      <c r="E2" s="152" t="n">
        <v>0</v>
      </c>
    </row>
    <row r="3" customFormat="false" ht="12.75" hidden="false" customHeight="false" outlineLevel="0" collapsed="false">
      <c r="A3" s="281"/>
      <c r="B3" s="156" t="s">
        <v>1414</v>
      </c>
      <c r="C3" s="137" t="n">
        <v>4</v>
      </c>
      <c r="D3" s="152" t="n">
        <v>4686.62</v>
      </c>
      <c r="E3" s="152" t="n">
        <v>0</v>
      </c>
    </row>
    <row r="4" customFormat="false" ht="12.75" hidden="false" customHeight="false" outlineLevel="0" collapsed="false">
      <c r="A4" s="281"/>
      <c r="B4" s="156" t="s">
        <v>1415</v>
      </c>
      <c r="C4" s="137" t="n">
        <v>15</v>
      </c>
      <c r="D4" s="152" t="n">
        <v>8909.15</v>
      </c>
      <c r="E4" s="152" t="n">
        <v>0</v>
      </c>
    </row>
    <row r="5" customFormat="false" ht="12.75" hidden="false" customHeight="false" outlineLevel="0" collapsed="false">
      <c r="A5" s="281"/>
      <c r="B5" s="156" t="s">
        <v>1416</v>
      </c>
      <c r="C5" s="137" t="n">
        <v>8</v>
      </c>
      <c r="D5" s="152" t="n">
        <v>28987.61</v>
      </c>
      <c r="E5" s="152" t="n">
        <v>0</v>
      </c>
    </row>
    <row r="6" customFormat="false" ht="12.75" hidden="false" customHeight="false" outlineLevel="0" collapsed="false">
      <c r="A6" s="281"/>
      <c r="B6" s="156" t="s">
        <v>1417</v>
      </c>
      <c r="C6" s="137" t="n">
        <v>11</v>
      </c>
      <c r="D6" s="152" t="n">
        <v>41464.61</v>
      </c>
      <c r="E6" s="152" t="n">
        <v>648.27</v>
      </c>
    </row>
    <row r="7" customFormat="false" ht="12.75" hidden="false" customHeight="false" outlineLevel="0" collapsed="false">
      <c r="A7" s="281"/>
      <c r="B7" s="263" t="s">
        <v>1418</v>
      </c>
      <c r="C7" s="263" t="n">
        <f aca="false">SUM(C2:C6)</f>
        <v>40</v>
      </c>
      <c r="D7" s="282" t="n">
        <f aca="false">SUM(D2:D6)</f>
        <v>86317.17</v>
      </c>
      <c r="E7" s="282" t="n">
        <f aca="false">E6</f>
        <v>648.27</v>
      </c>
    </row>
    <row r="8" customFormat="false" ht="12.75" hidden="false" customHeight="false" outlineLevel="0" collapsed="false">
      <c r="A8" s="281" t="n">
        <v>2009</v>
      </c>
      <c r="B8" s="13" t="s">
        <v>1415</v>
      </c>
      <c r="C8" s="100" t="n">
        <v>14</v>
      </c>
      <c r="D8" s="152" t="n">
        <v>9948.2</v>
      </c>
      <c r="E8" s="152" t="n">
        <v>0</v>
      </c>
    </row>
    <row r="9" customFormat="false" ht="12.75" hidden="false" customHeight="false" outlineLevel="0" collapsed="false">
      <c r="A9" s="281"/>
      <c r="B9" s="13" t="s">
        <v>1417</v>
      </c>
      <c r="C9" s="100" t="n">
        <v>7</v>
      </c>
      <c r="D9" s="152" t="n">
        <v>10625.94</v>
      </c>
      <c r="E9" s="152" t="n">
        <v>42966</v>
      </c>
    </row>
    <row r="10" customFormat="false" ht="12.75" hidden="false" customHeight="false" outlineLevel="0" collapsed="false">
      <c r="A10" s="281"/>
      <c r="B10" s="156" t="s">
        <v>1413</v>
      </c>
      <c r="C10" s="100" t="n">
        <v>3</v>
      </c>
      <c r="D10" s="152" t="n">
        <v>5197</v>
      </c>
      <c r="E10" s="152" t="n">
        <v>0</v>
      </c>
    </row>
    <row r="11" customFormat="false" ht="12.75" hidden="false" customHeight="false" outlineLevel="0" collapsed="false">
      <c r="A11" s="281"/>
      <c r="B11" s="13" t="s">
        <v>1416</v>
      </c>
      <c r="C11" s="100" t="n">
        <v>9</v>
      </c>
      <c r="D11" s="152" t="n">
        <v>9198</v>
      </c>
      <c r="E11" s="152" t="n">
        <v>3339.06</v>
      </c>
    </row>
    <row r="12" customFormat="false" ht="12.75" hidden="false" customHeight="false" outlineLevel="0" collapsed="false">
      <c r="A12" s="281"/>
      <c r="B12" s="156" t="s">
        <v>1419</v>
      </c>
      <c r="C12" s="100" t="n">
        <v>2</v>
      </c>
      <c r="D12" s="152" t="n">
        <v>6233.03</v>
      </c>
      <c r="E12" s="152" t="n">
        <v>0</v>
      </c>
    </row>
    <row r="13" customFormat="false" ht="12.75" hidden="false" customHeight="false" outlineLevel="0" collapsed="false">
      <c r="A13" s="281"/>
      <c r="B13" s="283" t="s">
        <v>1418</v>
      </c>
      <c r="C13" s="263" t="n">
        <f aca="false">SUM(C8:C12)</f>
        <v>35</v>
      </c>
      <c r="D13" s="282" t="n">
        <f aca="false">SUM(D8:D12)</f>
        <v>41202.17</v>
      </c>
      <c r="E13" s="282" t="n">
        <f aca="false">SUM(E8:E12)</f>
        <v>46305.06</v>
      </c>
    </row>
    <row r="14" customFormat="false" ht="12.75" hidden="false" customHeight="false" outlineLevel="0" collapsed="false">
      <c r="A14" s="281" t="n">
        <v>2010</v>
      </c>
      <c r="B14" s="13" t="s">
        <v>1419</v>
      </c>
      <c r="C14" s="100" t="n">
        <v>3</v>
      </c>
      <c r="D14" s="152" t="n">
        <v>1742.46</v>
      </c>
      <c r="E14" s="152" t="n">
        <v>126</v>
      </c>
    </row>
    <row r="15" customFormat="false" ht="12.75" hidden="false" customHeight="false" outlineLevel="0" collapsed="false">
      <c r="A15" s="281"/>
      <c r="B15" s="13" t="s">
        <v>1415</v>
      </c>
      <c r="C15" s="100" t="n">
        <v>10</v>
      </c>
      <c r="D15" s="152" t="n">
        <v>3688.21</v>
      </c>
      <c r="E15" s="152" t="n">
        <v>712</v>
      </c>
    </row>
    <row r="16" customFormat="false" ht="12.75" hidden="false" customHeight="false" outlineLevel="0" collapsed="false">
      <c r="A16" s="281"/>
      <c r="B16" s="13" t="s">
        <v>1417</v>
      </c>
      <c r="C16" s="100" t="n">
        <v>12</v>
      </c>
      <c r="D16" s="152" t="n">
        <v>7336.13</v>
      </c>
      <c r="E16" s="152" t="n">
        <v>6559</v>
      </c>
    </row>
    <row r="17" customFormat="false" ht="12.75" hidden="false" customHeight="false" outlineLevel="0" collapsed="false">
      <c r="A17" s="281"/>
      <c r="B17" s="13" t="s">
        <v>1416</v>
      </c>
      <c r="C17" s="100" t="n">
        <v>6</v>
      </c>
      <c r="D17" s="152" t="n">
        <v>23903.43</v>
      </c>
      <c r="E17" s="152" t="n">
        <v>3219</v>
      </c>
    </row>
    <row r="18" customFormat="false" ht="12.75" hidden="false" customHeight="false" outlineLevel="0" collapsed="false">
      <c r="A18" s="281"/>
      <c r="B18" s="13" t="s">
        <v>1413</v>
      </c>
      <c r="C18" s="137" t="n">
        <v>5</v>
      </c>
      <c r="D18" s="152" t="n">
        <v>3688.34</v>
      </c>
      <c r="E18" s="152" t="n">
        <v>6035.36</v>
      </c>
    </row>
    <row r="19" customFormat="false" ht="12.75" hidden="false" customHeight="false" outlineLevel="0" collapsed="false">
      <c r="A19" s="281"/>
      <c r="B19" s="13" t="s">
        <v>1420</v>
      </c>
      <c r="C19" s="137" t="n">
        <v>10</v>
      </c>
      <c r="D19" s="152" t="n">
        <v>8853.09</v>
      </c>
      <c r="E19" s="152" t="n">
        <v>9578</v>
      </c>
    </row>
    <row r="20" customFormat="false" ht="12.75" hidden="false" customHeight="false" outlineLevel="0" collapsed="false">
      <c r="A20" s="281"/>
      <c r="B20" s="283" t="s">
        <v>1418</v>
      </c>
      <c r="C20" s="263" t="n">
        <f aca="false">SUM(C14:C19)</f>
        <v>46</v>
      </c>
      <c r="D20" s="282" t="n">
        <f aca="false">SUM(D14:D19)</f>
        <v>49211.66</v>
      </c>
      <c r="E20" s="282" t="n">
        <f aca="false">SUM(E14:E19)</f>
        <v>26229.36</v>
      </c>
    </row>
    <row r="21" customFormat="false" ht="12.75" hidden="false" customHeight="true" outlineLevel="0" collapsed="false">
      <c r="A21" s="284" t="s">
        <v>1421</v>
      </c>
      <c r="B21" s="284"/>
      <c r="C21" s="285" t="n">
        <f aca="false">SUM(C7,C13,C20)</f>
        <v>121</v>
      </c>
      <c r="D21" s="286" t="n">
        <f aca="false">SUM(D7,D13,D20)</f>
        <v>176731</v>
      </c>
      <c r="E21" s="286" t="n">
        <f aca="false">SUM(E7,E13,E20)</f>
        <v>73182.69</v>
      </c>
    </row>
  </sheetData>
  <mergeCells count="4">
    <mergeCell ref="A2:A7"/>
    <mergeCell ref="A8:A13"/>
    <mergeCell ref="A14:A20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EDIC</dc:creator>
  <dc:description/>
  <dc:language>en-US</dc:language>
  <cp:lastModifiedBy>Maximus Broker</cp:lastModifiedBy>
  <cp:lastPrinted>2009-09-16T12:25:12Z</cp:lastPrinted>
  <dcterms:modified xsi:type="dcterms:W3CDTF">2010-11-26T09:2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24B15E0">
    <vt:lpwstr/>
  </property>
  <property fmtid="{D5CDD505-2E9C-101B-9397-08002B2CF9AE}" pid="3" name="IVID145012D5">
    <vt:lpwstr/>
  </property>
  <property fmtid="{D5CDD505-2E9C-101B-9397-08002B2CF9AE}" pid="4" name="IVID146313F2">
    <vt:lpwstr/>
  </property>
  <property fmtid="{D5CDD505-2E9C-101B-9397-08002B2CF9AE}" pid="5" name="IVID17FE2478">
    <vt:lpwstr/>
  </property>
  <property fmtid="{D5CDD505-2E9C-101B-9397-08002B2CF9AE}" pid="6" name="IVID191F0CF2">
    <vt:lpwstr/>
  </property>
  <property fmtid="{D5CDD505-2E9C-101B-9397-08002B2CF9AE}" pid="7" name="IVID1C76DEB5">
    <vt:lpwstr/>
  </property>
  <property fmtid="{D5CDD505-2E9C-101B-9397-08002B2CF9AE}" pid="8" name="IVID1D391309">
    <vt:lpwstr/>
  </property>
  <property fmtid="{D5CDD505-2E9C-101B-9397-08002B2CF9AE}" pid="9" name="IVID202E14EF">
    <vt:lpwstr/>
  </property>
  <property fmtid="{D5CDD505-2E9C-101B-9397-08002B2CF9AE}" pid="10" name="IVID247C1308">
    <vt:lpwstr/>
  </property>
  <property fmtid="{D5CDD505-2E9C-101B-9397-08002B2CF9AE}" pid="11" name="IVID274D12D5">
    <vt:lpwstr/>
  </property>
  <property fmtid="{D5CDD505-2E9C-101B-9397-08002B2CF9AE}" pid="12" name="IVID2B251201">
    <vt:lpwstr/>
  </property>
  <property fmtid="{D5CDD505-2E9C-101B-9397-08002B2CF9AE}" pid="13" name="IVID305908F7">
    <vt:lpwstr/>
  </property>
  <property fmtid="{D5CDD505-2E9C-101B-9397-08002B2CF9AE}" pid="14" name="IVID32571C01">
    <vt:lpwstr/>
  </property>
  <property fmtid="{D5CDD505-2E9C-101B-9397-08002B2CF9AE}" pid="15" name="IVID343010DD">
    <vt:lpwstr/>
  </property>
  <property fmtid="{D5CDD505-2E9C-101B-9397-08002B2CF9AE}" pid="16" name="IVID363218D8">
    <vt:lpwstr/>
  </property>
  <property fmtid="{D5CDD505-2E9C-101B-9397-08002B2CF9AE}" pid="17" name="IVID372F19E9">
    <vt:lpwstr/>
  </property>
  <property fmtid="{D5CDD505-2E9C-101B-9397-08002B2CF9AE}" pid="18" name="IVID3A371DE6">
    <vt:lpwstr/>
  </property>
  <property fmtid="{D5CDD505-2E9C-101B-9397-08002B2CF9AE}" pid="19" name="IVID412511E1">
    <vt:lpwstr/>
  </property>
  <property fmtid="{D5CDD505-2E9C-101B-9397-08002B2CF9AE}" pid="20" name="IVID55213FF">
    <vt:lpwstr/>
  </property>
  <property fmtid="{D5CDD505-2E9C-101B-9397-08002B2CF9AE}" pid="21" name="IVID7D00119">
    <vt:lpwstr/>
  </property>
  <property fmtid="{D5CDD505-2E9C-101B-9397-08002B2CF9AE}" pid="22" name="IVID847BBDC9">
    <vt:lpwstr/>
  </property>
  <property fmtid="{D5CDD505-2E9C-101B-9397-08002B2CF9AE}" pid="23" name="IVIDBC9AED84">
    <vt:lpwstr/>
  </property>
  <property fmtid="{D5CDD505-2E9C-101B-9397-08002B2CF9AE}" pid="24" name="IVIDC661EF3">
    <vt:lpwstr/>
  </property>
  <property fmtid="{D5CDD505-2E9C-101B-9397-08002B2CF9AE}" pid="25" name="IVIDE5F12D2">
    <vt:lpwstr/>
  </property>
  <property fmtid="{D5CDD505-2E9C-101B-9397-08002B2CF9AE}" pid="26" name="IVIDEC1DB65A">
    <vt:lpwstr/>
  </property>
</Properties>
</file>